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externalReferences>
    <externalReference r:id="rId4"/>
  </externalReferenc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2">
  <si>
    <t xml:space="preserve">序号</t>
  </si>
  <si>
    <t xml:space="preserve">时间</t>
  </si>
  <si>
    <t xml:space="preserve">活动名称</t>
  </si>
  <si>
    <t xml:space="preserve">项目类别</t>
  </si>
  <si>
    <t xml:space="preserve">学号</t>
  </si>
  <si>
    <t xml:space="preserve">姓名</t>
  </si>
  <si>
    <t xml:space="preserve">年级</t>
  </si>
  <si>
    <t xml:space="preserve">加分</t>
  </si>
  <si>
    <t xml:space="preserve">备注</t>
  </si>
  <si>
    <t xml:space="preserve">参加世纪杯创业赛</t>
  </si>
  <si>
    <t xml:space="preserve">实践创新</t>
  </si>
  <si>
    <t xml:space="preserve">参加世纪杯创意赛</t>
  </si>
  <si>
    <t xml:space="preserve">新生运动会获奖</t>
  </si>
  <si>
    <t xml:space="preserve">文体活动</t>
  </si>
  <si>
    <t xml:space="preserve">第一名</t>
  </si>
  <si>
    <t xml:space="preserve">第三名</t>
  </si>
  <si>
    <t xml:space="preserve">获奖未登记（第八名）</t>
  </si>
  <si>
    <t xml:space="preserve">获奖未登记（第一名）</t>
  </si>
  <si>
    <t xml:space="preserve">成绩统计错误（第三名）</t>
  </si>
  <si>
    <t xml:space="preserve">第四名</t>
  </si>
  <si>
    <t xml:space="preserve">新生运动会运动员</t>
  </si>
  <si>
    <t xml:space="preserve">获奖未登记</t>
  </si>
  <si>
    <t xml:space="preserve">寒假社会实践获奖</t>
  </si>
  <si>
    <t xml:space="preserve">优秀社会调研个人</t>
  </si>
  <si>
    <t xml:space="preserve">优秀招生宣传个人</t>
  </si>
  <si>
    <t xml:space="preserve">运动会排舞</t>
  </si>
  <si>
    <t xml:space="preserve">世纪杯创意赛获奖</t>
  </si>
  <si>
    <t xml:space="preserve">一等奖</t>
  </si>
  <si>
    <t xml:space="preserve">二等奖</t>
  </si>
  <si>
    <t xml:space="preserve">基础课表彰获奖</t>
  </si>
  <si>
    <t xml:space="preserve">其他</t>
  </si>
  <si>
    <t xml:space="preserve">个人三等奖</t>
  </si>
  <si>
    <t xml:space="preserve">集体二等奖</t>
  </si>
  <si>
    <t xml:space="preserve">个人二等奖</t>
  </si>
  <si>
    <t xml:space="preserve">运动会</t>
  </si>
  <si>
    <t xml:space="preserve">足球射门第一（院运会）</t>
  </si>
  <si>
    <t xml:space="preserve">参加院运会</t>
  </si>
  <si>
    <t xml:space="preserve">足球射门第一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抱球跑第二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抱球跑第一（院运会）</t>
    </r>
  </si>
  <si>
    <t xml:space="preserve">足球射门第二（院运会）</t>
  </si>
  <si>
    <r>
      <rPr>
        <sz val="12"/>
        <rFont val="Noto Sans"/>
        <family val="2"/>
      </rPr>
      <t xml:space="preserve">双摇接力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校运会）</t>
    </r>
  </si>
  <si>
    <t xml:space="preserve">男子三级跳远第三（校运会）</t>
  </si>
  <si>
    <t xml:space="preserve">跳远第三名（院运会）</t>
  </si>
  <si>
    <t xml:space="preserve">铅球第二（院运会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参加运动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第二（院运会）</t>
    </r>
  </si>
  <si>
    <t xml:space="preserve">单摇第二（院运会）</t>
  </si>
  <si>
    <r>
      <rPr>
        <sz val="11"/>
        <color rgb="FF000000"/>
        <rFont val="Noto Sans"/>
        <family val="2"/>
      </rPr>
      <t xml:space="preserve">跳远第一（校运会） 方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）</t>
    </r>
  </si>
  <si>
    <t xml:space="preserve">足球射门第三（院运会）</t>
  </si>
  <si>
    <t xml:space="preserve">参加运动会</t>
  </si>
  <si>
    <t xml:space="preserve">铅球第一（院运会）</t>
  </si>
  <si>
    <t xml:space="preserve">六人七足第一（院运会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六人七足第一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足球射门第三（院运会）</t>
    </r>
  </si>
  <si>
    <r>
      <rPr>
        <sz val="12"/>
        <rFont val="Noto Sans"/>
        <family val="2"/>
      </rPr>
      <t xml:space="preserve">双摇接力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校运会）踢毽子第一（院运会）</t>
    </r>
  </si>
  <si>
    <t xml:space="preserve">集体投篮第三（院运会）</t>
  </si>
  <si>
    <t xml:space="preserve">踢毽子第二（院运会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集体投篮第三（院运会）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（校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踢毽子第二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参加运动会</t>
    </r>
  </si>
  <si>
    <r>
      <rPr>
        <sz val="11"/>
        <color rgb="FF000000"/>
        <rFont val="Noto Sans"/>
        <family val="2"/>
      </rPr>
      <t xml:space="preserve">跳远第二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院运会</t>
    </r>
    <r>
      <rPr>
        <sz val="11"/>
        <color rgb="FF000000"/>
        <rFont val="宋体"/>
        <family val="0"/>
        <charset val="134"/>
      </rPr>
      <t xml:space="preserve">)</t>
    </r>
  </si>
  <si>
    <t xml:space="preserve">校运会（集体投篮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双摇第二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（校运会）方阵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跳远第二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 参加院运会</t>
    </r>
  </si>
  <si>
    <t xml:space="preserve">足球射门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 参加校运会</t>
    </r>
  </si>
  <si>
    <t xml:space="preserve">单摇第三（院运会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参加院运会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第三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 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第一（院运会）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参加校运会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男子双摇第八（校运会）</t>
    </r>
  </si>
  <si>
    <t xml:space="preserve">单摇，毽子第一（院运会）</t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参加校运会</t>
    </r>
  </si>
  <si>
    <r>
      <rPr>
        <sz val="12"/>
        <rFont val="Noto Sans"/>
        <family val="2"/>
      </rPr>
      <t xml:space="preserve">方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）三分，集体投篮第一（院运会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分</t>
    </r>
  </si>
  <si>
    <t xml:space="preserve">总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吕雪宁</t>
  </si>
  <si>
    <t xml:space="preserve">杨舒雅</t>
  </si>
  <si>
    <t xml:space="preserve">税澜沧</t>
  </si>
  <si>
    <t xml:space="preserve">张珂新</t>
  </si>
  <si>
    <t xml:space="preserve">林佳佳</t>
  </si>
  <si>
    <t xml:space="preserve">李翠翠</t>
  </si>
  <si>
    <t xml:space="preserve">师晓松</t>
  </si>
  <si>
    <t xml:space="preserve">付强</t>
  </si>
  <si>
    <t xml:space="preserve">顾修远</t>
  </si>
  <si>
    <t xml:space="preserve">谢开锋</t>
  </si>
  <si>
    <t xml:space="preserve">孙伟航</t>
  </si>
  <si>
    <t xml:space="preserve">陈俊杰</t>
  </si>
  <si>
    <t xml:space="preserve">胡益敏</t>
  </si>
  <si>
    <t xml:space="preserve">杨旭</t>
  </si>
  <si>
    <t xml:space="preserve">李嘉</t>
  </si>
  <si>
    <t xml:space="preserve">屈恺</t>
  </si>
  <si>
    <t xml:space="preserve">曹锡玉</t>
  </si>
  <si>
    <t xml:space="preserve">冶平</t>
  </si>
  <si>
    <t xml:space="preserve">戴文博</t>
  </si>
  <si>
    <t xml:space="preserve">秦红</t>
  </si>
  <si>
    <t xml:space="preserve">卢知浩</t>
  </si>
  <si>
    <t xml:space="preserve">梁爽</t>
  </si>
  <si>
    <t xml:space="preserve">韩继新</t>
  </si>
  <si>
    <t xml:space="preserve">周志兵</t>
  </si>
  <si>
    <t xml:space="preserve">伍亚红</t>
  </si>
  <si>
    <t xml:space="preserve">宋昱言</t>
  </si>
  <si>
    <t xml:space="preserve">高会智</t>
  </si>
  <si>
    <t xml:space="preserve">蒋瑞</t>
  </si>
  <si>
    <t xml:space="preserve">刘文清</t>
  </si>
  <si>
    <t xml:space="preserve">何嘉昊</t>
  </si>
  <si>
    <t xml:space="preserve">徐伟文</t>
  </si>
  <si>
    <t xml:space="preserve">祁朝阳</t>
  </si>
  <si>
    <t xml:space="preserve">赵克非</t>
  </si>
  <si>
    <t xml:space="preserve">潘诚</t>
  </si>
  <si>
    <t xml:space="preserve">李思清</t>
  </si>
  <si>
    <t xml:space="preserve">尹新颖</t>
  </si>
  <si>
    <t xml:space="preserve">余冠行</t>
  </si>
  <si>
    <t xml:space="preserve">赵丹</t>
  </si>
  <si>
    <t xml:space="preserve">张馨凝</t>
  </si>
  <si>
    <t xml:space="preserve">高雪</t>
  </si>
  <si>
    <t xml:space="preserve">段霁芸</t>
  </si>
  <si>
    <t xml:space="preserve">张碧</t>
  </si>
  <si>
    <t xml:space="preserve">王宇飞</t>
  </si>
  <si>
    <t xml:space="preserve">黄伟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郭昱昊</t>
  </si>
  <si>
    <t xml:space="preserve">龙蕊</t>
  </si>
  <si>
    <t xml:space="preserve">高子研</t>
  </si>
  <si>
    <t xml:space="preserve">陈凡</t>
  </si>
  <si>
    <t xml:space="preserve">雷润</t>
  </si>
  <si>
    <t xml:space="preserve">林腾宇</t>
  </si>
  <si>
    <t xml:space="preserve">沈凯乐</t>
  </si>
  <si>
    <t xml:space="preserve">张文远</t>
  </si>
  <si>
    <t xml:space="preserve">李泽宇</t>
  </si>
  <si>
    <t xml:space="preserve">马铭辰</t>
  </si>
  <si>
    <t xml:space="preserve">汪文琪</t>
  </si>
  <si>
    <t xml:space="preserve">王浩听</t>
  </si>
  <si>
    <t xml:space="preserve">魏可欣</t>
  </si>
  <si>
    <t xml:space="preserve">高博</t>
  </si>
  <si>
    <t xml:space="preserve">贺智臻</t>
  </si>
  <si>
    <t xml:space="preserve">侯欣杰</t>
  </si>
  <si>
    <t xml:space="preserve">解恺新</t>
  </si>
  <si>
    <t xml:space="preserve">李增领</t>
  </si>
  <si>
    <t xml:space="preserve">潘修哲</t>
  </si>
  <si>
    <t xml:space="preserve">宋子强</t>
  </si>
  <si>
    <t xml:space="preserve">余开杨</t>
  </si>
  <si>
    <t xml:space="preserve">张磊</t>
  </si>
  <si>
    <t xml:space="preserve">邓钶</t>
  </si>
  <si>
    <t xml:space="preserve">顾钊</t>
  </si>
  <si>
    <t xml:space="preserve">马一轩</t>
  </si>
  <si>
    <t xml:space="preserve">宛枫</t>
  </si>
  <si>
    <t xml:space="preserve">王逍</t>
  </si>
  <si>
    <t xml:space="preserve">杨杰</t>
  </si>
  <si>
    <t xml:space="preserve">张天蔚</t>
  </si>
  <si>
    <t xml:space="preserve">郑子建</t>
  </si>
  <si>
    <t xml:space="preserve">王天阳</t>
  </si>
  <si>
    <t xml:space="preserve">邓雅茜</t>
  </si>
  <si>
    <t xml:space="preserve">付之杰</t>
  </si>
  <si>
    <t xml:space="preserve">李久阳</t>
  </si>
  <si>
    <t xml:space="preserve">刘雨昕</t>
  </si>
  <si>
    <t xml:space="preserve">殷紫原</t>
  </si>
  <si>
    <t xml:space="preserve">李瑶函</t>
  </si>
  <si>
    <t xml:space="preserve">李泽琛</t>
  </si>
  <si>
    <t xml:space="preserve">李志文</t>
  </si>
  <si>
    <t xml:space="preserve">刘奔奔</t>
  </si>
  <si>
    <t xml:space="preserve">刘原庄</t>
  </si>
  <si>
    <t xml:space="preserve">王林哲</t>
  </si>
  <si>
    <t xml:space="preserve">郑英琦</t>
  </si>
  <si>
    <t xml:space="preserve">徐昊</t>
  </si>
  <si>
    <t xml:space="preserve">徐德奥</t>
  </si>
  <si>
    <t xml:space="preserve">陈浩男</t>
  </si>
  <si>
    <t xml:space="preserve">程泽梁</t>
  </si>
  <si>
    <t xml:space="preserve">杜忻怡</t>
  </si>
  <si>
    <t xml:space="preserve">侯晓宇</t>
  </si>
  <si>
    <t xml:space="preserve">刘帅</t>
  </si>
  <si>
    <t xml:space="preserve">罗亚晖</t>
  </si>
  <si>
    <t xml:space="preserve">孟庆伟</t>
  </si>
  <si>
    <t xml:space="preserve">杨平</t>
  </si>
  <si>
    <t xml:space="preserve">周大海</t>
  </si>
  <si>
    <t xml:space="preserve">党育杰</t>
  </si>
  <si>
    <t xml:space="preserve">李囝</t>
  </si>
  <si>
    <t xml:space="preserve">芦光琪</t>
  </si>
  <si>
    <t xml:space="preserve">王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张文过</t>
  </si>
  <si>
    <t xml:space="preserve">刘地宏</t>
  </si>
  <si>
    <t xml:space="preserve">倪志成</t>
  </si>
  <si>
    <t xml:space="preserve">王峥</t>
  </si>
  <si>
    <t xml:space="preserve">肖昱坤</t>
  </si>
  <si>
    <t xml:space="preserve">崔一鸣</t>
  </si>
  <si>
    <t xml:space="preserve">刘名乘</t>
  </si>
  <si>
    <t xml:space="preserve">蒋成浩</t>
  </si>
  <si>
    <t xml:space="preserve">刘哲涵</t>
  </si>
  <si>
    <t xml:space="preserve">谢闰伟</t>
  </si>
  <si>
    <t xml:space="preserve">王一川</t>
  </si>
  <si>
    <t xml:space="preserve">吴超</t>
  </si>
  <si>
    <t xml:space="preserve">杨青林</t>
  </si>
  <si>
    <t xml:space="preserve">赵嘉明</t>
  </si>
  <si>
    <t xml:space="preserve">戴赟</t>
  </si>
  <si>
    <t xml:space="preserve">贺伟东</t>
  </si>
  <si>
    <t xml:space="preserve">杨俭飞</t>
  </si>
  <si>
    <t xml:space="preserve">高雄</t>
  </si>
  <si>
    <t xml:space="preserve">桑思尔</t>
  </si>
  <si>
    <t xml:space="preserve">许培宇</t>
  </si>
  <si>
    <t xml:space="preserve">赵俊超</t>
  </si>
  <si>
    <t xml:space="preserve">余丹妮</t>
  </si>
  <si>
    <t xml:space="preserve">张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7979;&#35780;&#27963;&#21160;&#21152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"/>
      <sheetName val="加分明细"/>
      <sheetName val="加分汇总统计"/>
    </sheetNames>
    <sheetDataSet>
      <sheetData sheetId="0">
        <row r="2">
          <cell r="B2">
            <v>1120102743</v>
          </cell>
          <cell r="C2" t="str">
            <v>张召波</v>
          </cell>
          <cell r="D2" t="str">
            <v>2011级</v>
          </cell>
        </row>
        <row r="3">
          <cell r="B3">
            <v>1120102750</v>
          </cell>
          <cell r="C3" t="str">
            <v>董亚鹏</v>
          </cell>
          <cell r="D3" t="str">
            <v>2011级</v>
          </cell>
        </row>
        <row r="4">
          <cell r="B4">
            <v>1120102771</v>
          </cell>
          <cell r="C4" t="str">
            <v>马永平</v>
          </cell>
          <cell r="D4" t="str">
            <v>2011级</v>
          </cell>
        </row>
        <row r="5">
          <cell r="B5">
            <v>1120112812</v>
          </cell>
          <cell r="C5" t="str">
            <v>陈纯</v>
          </cell>
          <cell r="D5" t="str">
            <v>2011级</v>
          </cell>
        </row>
        <row r="6">
          <cell r="B6">
            <v>1120112813</v>
          </cell>
          <cell r="C6" t="str">
            <v>杨雪峰</v>
          </cell>
          <cell r="D6" t="str">
            <v>2011级</v>
          </cell>
        </row>
        <row r="7">
          <cell r="B7">
            <v>1120112814</v>
          </cell>
          <cell r="C7" t="str">
            <v>郭勤</v>
          </cell>
          <cell r="D7" t="str">
            <v>2011级</v>
          </cell>
        </row>
        <row r="8">
          <cell r="B8">
            <v>1120112815</v>
          </cell>
          <cell r="C8" t="str">
            <v>梁伟</v>
          </cell>
          <cell r="D8" t="str">
            <v>2011级</v>
          </cell>
        </row>
        <row r="9">
          <cell r="B9">
            <v>1120112816</v>
          </cell>
          <cell r="C9" t="str">
            <v>李杨</v>
          </cell>
          <cell r="D9" t="str">
            <v>2011级</v>
          </cell>
        </row>
        <row r="10">
          <cell r="B10">
            <v>1120112818</v>
          </cell>
          <cell r="C10" t="str">
            <v>刘文昊</v>
          </cell>
          <cell r="D10" t="str">
            <v>2011级</v>
          </cell>
        </row>
        <row r="11">
          <cell r="B11">
            <v>1120112819</v>
          </cell>
          <cell r="C11" t="str">
            <v>于航</v>
          </cell>
          <cell r="D11" t="str">
            <v>2011级</v>
          </cell>
        </row>
        <row r="12">
          <cell r="B12">
            <v>1120112820</v>
          </cell>
          <cell r="C12" t="str">
            <v>胡静</v>
          </cell>
          <cell r="D12" t="str">
            <v>2011级</v>
          </cell>
        </row>
        <row r="13">
          <cell r="B13">
            <v>1120112821</v>
          </cell>
          <cell r="C13" t="str">
            <v>曹凯博</v>
          </cell>
          <cell r="D13" t="str">
            <v>2011级</v>
          </cell>
        </row>
        <row r="14">
          <cell r="B14">
            <v>1120112822</v>
          </cell>
          <cell r="C14" t="str">
            <v>赵王磊</v>
          </cell>
          <cell r="D14" t="str">
            <v>2011级</v>
          </cell>
        </row>
        <row r="15">
          <cell r="B15">
            <v>1120112823</v>
          </cell>
          <cell r="C15" t="str">
            <v>单斌杰</v>
          </cell>
          <cell r="D15" t="str">
            <v>2011级</v>
          </cell>
        </row>
        <row r="16">
          <cell r="B16">
            <v>1120112824</v>
          </cell>
          <cell r="C16" t="str">
            <v>沈静远</v>
          </cell>
          <cell r="D16" t="str">
            <v>2011级</v>
          </cell>
        </row>
        <row r="17">
          <cell r="B17">
            <v>1120112825</v>
          </cell>
          <cell r="C17" t="str">
            <v>汤济</v>
          </cell>
          <cell r="D17" t="str">
            <v>2011级</v>
          </cell>
        </row>
        <row r="18">
          <cell r="B18">
            <v>1120112826</v>
          </cell>
          <cell r="C18" t="str">
            <v>洪雅余</v>
          </cell>
          <cell r="D18" t="str">
            <v>2011级</v>
          </cell>
        </row>
        <row r="19">
          <cell r="B19">
            <v>1120112827</v>
          </cell>
          <cell r="C19" t="str">
            <v>林牧</v>
          </cell>
          <cell r="D19" t="str">
            <v>2011级</v>
          </cell>
        </row>
        <row r="20">
          <cell r="B20">
            <v>1120112828</v>
          </cell>
          <cell r="C20" t="str">
            <v>田华</v>
          </cell>
          <cell r="D20" t="str">
            <v>2011级</v>
          </cell>
        </row>
        <row r="21">
          <cell r="B21">
            <v>1120112829</v>
          </cell>
          <cell r="C21" t="str">
            <v>马艳艳</v>
          </cell>
          <cell r="D21" t="str">
            <v>2011级</v>
          </cell>
        </row>
        <row r="22">
          <cell r="B22">
            <v>1120112830</v>
          </cell>
          <cell r="C22" t="str">
            <v>刘彦博</v>
          </cell>
          <cell r="D22" t="str">
            <v>2011级</v>
          </cell>
        </row>
        <row r="23">
          <cell r="B23">
            <v>1120112831</v>
          </cell>
          <cell r="C23" t="str">
            <v>何世伟</v>
          </cell>
          <cell r="D23" t="str">
            <v>2011级</v>
          </cell>
        </row>
        <row r="24">
          <cell r="B24">
            <v>1120112832</v>
          </cell>
          <cell r="C24" t="str">
            <v>梁影锋</v>
          </cell>
          <cell r="D24" t="str">
            <v>2011级</v>
          </cell>
        </row>
        <row r="25">
          <cell r="B25">
            <v>1120112833</v>
          </cell>
          <cell r="C25" t="str">
            <v>高孙慧</v>
          </cell>
          <cell r="D25" t="str">
            <v>2011级</v>
          </cell>
        </row>
        <row r="26">
          <cell r="B26">
            <v>1120112834</v>
          </cell>
          <cell r="C26" t="str">
            <v>南琼</v>
          </cell>
          <cell r="D26" t="str">
            <v>2011级</v>
          </cell>
        </row>
        <row r="27">
          <cell r="B27">
            <v>1120112835</v>
          </cell>
          <cell r="C27" t="str">
            <v>吴弘础</v>
          </cell>
          <cell r="D27" t="str">
            <v>2011级</v>
          </cell>
        </row>
        <row r="28">
          <cell r="B28">
            <v>1120112836</v>
          </cell>
          <cell r="C28" t="str">
            <v>江阳</v>
          </cell>
          <cell r="D28" t="str">
            <v>2011级</v>
          </cell>
        </row>
        <row r="29">
          <cell r="B29">
            <v>1120112837</v>
          </cell>
          <cell r="C29" t="str">
            <v>马海英</v>
          </cell>
          <cell r="D29" t="str">
            <v>2011级</v>
          </cell>
        </row>
        <row r="30">
          <cell r="B30">
            <v>1120112838</v>
          </cell>
          <cell r="C30" t="str">
            <v>李世程</v>
          </cell>
          <cell r="D30" t="str">
            <v>2011级</v>
          </cell>
        </row>
        <row r="31">
          <cell r="B31">
            <v>1120112840</v>
          </cell>
          <cell r="C31" t="str">
            <v>常鑫</v>
          </cell>
          <cell r="D31" t="str">
            <v>2011级</v>
          </cell>
        </row>
        <row r="32">
          <cell r="B32">
            <v>1120112841</v>
          </cell>
          <cell r="C32" t="str">
            <v>刘剑锋</v>
          </cell>
          <cell r="D32" t="str">
            <v>2011级</v>
          </cell>
        </row>
        <row r="33">
          <cell r="B33">
            <v>1120112842</v>
          </cell>
          <cell r="C33" t="str">
            <v>吴丽丽</v>
          </cell>
          <cell r="D33" t="str">
            <v>2011级</v>
          </cell>
        </row>
        <row r="34">
          <cell r="B34">
            <v>1120112844</v>
          </cell>
          <cell r="C34" t="str">
            <v>焦泽锋</v>
          </cell>
          <cell r="D34" t="str">
            <v>2011级</v>
          </cell>
        </row>
        <row r="35">
          <cell r="B35">
            <v>1120112845</v>
          </cell>
          <cell r="C35" t="str">
            <v>檀丽娜</v>
          </cell>
          <cell r="D35" t="str">
            <v>2011级</v>
          </cell>
        </row>
        <row r="36">
          <cell r="B36">
            <v>1120112846</v>
          </cell>
          <cell r="C36" t="str">
            <v>王韵妍</v>
          </cell>
          <cell r="D36" t="str">
            <v>2011级</v>
          </cell>
        </row>
        <row r="37">
          <cell r="B37">
            <v>1120112847</v>
          </cell>
          <cell r="C37" t="str">
            <v>颜世强</v>
          </cell>
          <cell r="D37" t="str">
            <v>2011级</v>
          </cell>
        </row>
        <row r="38">
          <cell r="B38">
            <v>1120112848</v>
          </cell>
          <cell r="C38" t="str">
            <v>马浩轩</v>
          </cell>
          <cell r="D38" t="str">
            <v>2011级</v>
          </cell>
        </row>
        <row r="39">
          <cell r="B39">
            <v>1120112849</v>
          </cell>
          <cell r="C39" t="str">
            <v>李沃原</v>
          </cell>
          <cell r="D39" t="str">
            <v>2011级</v>
          </cell>
        </row>
        <row r="40">
          <cell r="B40">
            <v>1120112850</v>
          </cell>
          <cell r="C40" t="str">
            <v>周秦瀚</v>
          </cell>
          <cell r="D40" t="str">
            <v>2011级</v>
          </cell>
        </row>
        <row r="41">
          <cell r="B41">
            <v>1120112851</v>
          </cell>
          <cell r="C41" t="str">
            <v>周静淼</v>
          </cell>
          <cell r="D41" t="str">
            <v>2011级</v>
          </cell>
        </row>
        <row r="42">
          <cell r="B42">
            <v>1120112852</v>
          </cell>
          <cell r="C42" t="str">
            <v>骆磊</v>
          </cell>
          <cell r="D42" t="str">
            <v>2011级</v>
          </cell>
        </row>
        <row r="43">
          <cell r="B43">
            <v>1120112853</v>
          </cell>
          <cell r="C43" t="str">
            <v>刘芳言</v>
          </cell>
          <cell r="D43" t="str">
            <v>2011级</v>
          </cell>
        </row>
        <row r="44">
          <cell r="B44">
            <v>1120112854</v>
          </cell>
          <cell r="C44" t="str">
            <v>李腾飞</v>
          </cell>
          <cell r="D44" t="str">
            <v>2011级</v>
          </cell>
        </row>
        <row r="45">
          <cell r="B45">
            <v>1120112855</v>
          </cell>
          <cell r="C45" t="str">
            <v>成孟利</v>
          </cell>
          <cell r="D45" t="str">
            <v>2011级</v>
          </cell>
        </row>
        <row r="46">
          <cell r="B46">
            <v>1120112856</v>
          </cell>
          <cell r="C46" t="str">
            <v>孟磊磊</v>
          </cell>
          <cell r="D46" t="str">
            <v>2011级</v>
          </cell>
        </row>
        <row r="47">
          <cell r="B47">
            <v>1120112858</v>
          </cell>
          <cell r="C47" t="str">
            <v>王贝</v>
          </cell>
          <cell r="D47" t="str">
            <v>2011级</v>
          </cell>
        </row>
        <row r="48">
          <cell r="B48">
            <v>1120112859</v>
          </cell>
          <cell r="C48" t="str">
            <v>莫傲</v>
          </cell>
          <cell r="D48" t="str">
            <v>2011级</v>
          </cell>
        </row>
        <row r="49">
          <cell r="B49">
            <v>1120112860</v>
          </cell>
          <cell r="C49" t="str">
            <v>钟杰强</v>
          </cell>
          <cell r="D49" t="str">
            <v>2011级</v>
          </cell>
        </row>
        <row r="50">
          <cell r="B50">
            <v>1120112861</v>
          </cell>
          <cell r="C50" t="str">
            <v>杨宗运</v>
          </cell>
          <cell r="D50" t="str">
            <v>2011级</v>
          </cell>
        </row>
        <row r="51">
          <cell r="B51">
            <v>1120112862</v>
          </cell>
          <cell r="C51" t="str">
            <v>杨付山</v>
          </cell>
          <cell r="D51" t="str">
            <v>2011级</v>
          </cell>
        </row>
        <row r="52">
          <cell r="B52">
            <v>1120112863</v>
          </cell>
          <cell r="C52" t="str">
            <v>陶虹</v>
          </cell>
          <cell r="D52" t="str">
            <v>2011级</v>
          </cell>
        </row>
        <row r="53">
          <cell r="B53">
            <v>1120112865</v>
          </cell>
          <cell r="C53" t="str">
            <v>桂钰珑</v>
          </cell>
          <cell r="D53" t="str">
            <v>2011级</v>
          </cell>
        </row>
        <row r="54">
          <cell r="B54">
            <v>1120112866</v>
          </cell>
          <cell r="C54" t="str">
            <v>黄颖钰</v>
          </cell>
          <cell r="D54" t="str">
            <v>2011级</v>
          </cell>
        </row>
        <row r="55">
          <cell r="B55">
            <v>1120112867</v>
          </cell>
          <cell r="C55" t="str">
            <v>翟红月</v>
          </cell>
          <cell r="D55" t="str">
            <v>2011级</v>
          </cell>
        </row>
        <row r="56">
          <cell r="B56">
            <v>1120123020</v>
          </cell>
          <cell r="C56" t="str">
            <v>戴赟</v>
          </cell>
          <cell r="D56" t="str">
            <v>2012级</v>
          </cell>
        </row>
        <row r="57">
          <cell r="B57">
            <v>1120123022</v>
          </cell>
          <cell r="C57" t="str">
            <v>贺伟东</v>
          </cell>
          <cell r="D57" t="str">
            <v>2012级</v>
          </cell>
        </row>
        <row r="58">
          <cell r="B58">
            <v>1120123023</v>
          </cell>
          <cell r="C58" t="str">
            <v>杨俭飞</v>
          </cell>
          <cell r="D58" t="str">
            <v>2012级</v>
          </cell>
        </row>
        <row r="59">
          <cell r="B59">
            <v>1120123024</v>
          </cell>
          <cell r="C59" t="str">
            <v>陈哲明</v>
          </cell>
          <cell r="D59" t="str">
            <v>2012级</v>
          </cell>
        </row>
        <row r="60">
          <cell r="B60">
            <v>1120123025</v>
          </cell>
          <cell r="C60" t="str">
            <v>马葛</v>
          </cell>
          <cell r="D60" t="str">
            <v>2012级</v>
          </cell>
        </row>
        <row r="61">
          <cell r="B61">
            <v>1120123026</v>
          </cell>
          <cell r="C61" t="str">
            <v>马希桢</v>
          </cell>
          <cell r="D61" t="str">
            <v>2012级</v>
          </cell>
        </row>
        <row r="62">
          <cell r="B62">
            <v>1120123027</v>
          </cell>
          <cell r="C62" t="str">
            <v>彭方园</v>
          </cell>
          <cell r="D62" t="str">
            <v>2012级</v>
          </cell>
        </row>
        <row r="63">
          <cell r="B63">
            <v>1120123028</v>
          </cell>
          <cell r="C63" t="str">
            <v>姜伟明</v>
          </cell>
          <cell r="D63" t="str">
            <v>2012级</v>
          </cell>
        </row>
        <row r="64">
          <cell r="B64">
            <v>1120123029</v>
          </cell>
          <cell r="C64" t="str">
            <v>李坤</v>
          </cell>
          <cell r="D64" t="str">
            <v>2012级</v>
          </cell>
        </row>
        <row r="65">
          <cell r="B65">
            <v>1120123030</v>
          </cell>
          <cell r="C65" t="str">
            <v>李玉泽</v>
          </cell>
          <cell r="D65" t="str">
            <v>2012级</v>
          </cell>
        </row>
        <row r="66">
          <cell r="B66">
            <v>1120123031</v>
          </cell>
          <cell r="C66" t="str">
            <v>孟令炜</v>
          </cell>
          <cell r="D66" t="str">
            <v>2012级</v>
          </cell>
        </row>
        <row r="67">
          <cell r="B67">
            <v>1120123032</v>
          </cell>
          <cell r="C67" t="str">
            <v>成幸莲</v>
          </cell>
          <cell r="D67" t="str">
            <v>2012级</v>
          </cell>
        </row>
        <row r="68">
          <cell r="B68">
            <v>1120123033</v>
          </cell>
          <cell r="C68" t="str">
            <v>裴筱琨</v>
          </cell>
          <cell r="D68" t="str">
            <v>2012级</v>
          </cell>
        </row>
        <row r="69">
          <cell r="B69">
            <v>1120123034</v>
          </cell>
          <cell r="C69" t="str">
            <v>曾惠敏</v>
          </cell>
          <cell r="D69" t="str">
            <v>2012级</v>
          </cell>
        </row>
        <row r="70">
          <cell r="B70">
            <v>1120123035</v>
          </cell>
          <cell r="C70" t="str">
            <v>张晓蕊</v>
          </cell>
          <cell r="D70" t="str">
            <v>2012级</v>
          </cell>
        </row>
        <row r="71">
          <cell r="B71">
            <v>1120123036</v>
          </cell>
          <cell r="C71" t="str">
            <v>刘恺</v>
          </cell>
          <cell r="D71" t="str">
            <v>2012级</v>
          </cell>
        </row>
        <row r="72">
          <cell r="B72">
            <v>1120123037</v>
          </cell>
          <cell r="C72" t="str">
            <v>王豪</v>
          </cell>
          <cell r="D72" t="str">
            <v>2012级</v>
          </cell>
        </row>
        <row r="73">
          <cell r="B73">
            <v>1120123038</v>
          </cell>
          <cell r="C73" t="str">
            <v>王浩</v>
          </cell>
          <cell r="D73" t="str">
            <v>2012级</v>
          </cell>
        </row>
        <row r="74">
          <cell r="B74">
            <v>1120123039</v>
          </cell>
          <cell r="C74" t="str">
            <v>曾子谦</v>
          </cell>
          <cell r="D74" t="str">
            <v>2012级</v>
          </cell>
        </row>
        <row r="75">
          <cell r="B75">
            <v>1120123040</v>
          </cell>
          <cell r="C75" t="str">
            <v>柴永强</v>
          </cell>
          <cell r="D75" t="str">
            <v>2012级</v>
          </cell>
        </row>
        <row r="76">
          <cell r="B76">
            <v>1120123041</v>
          </cell>
          <cell r="C76" t="str">
            <v>吴文超</v>
          </cell>
          <cell r="D76" t="str">
            <v>2012级</v>
          </cell>
        </row>
        <row r="77">
          <cell r="B77">
            <v>1120123042</v>
          </cell>
          <cell r="C77" t="str">
            <v>张雨沛</v>
          </cell>
          <cell r="D77" t="str">
            <v>2012级</v>
          </cell>
        </row>
        <row r="78">
          <cell r="B78">
            <v>1120123043</v>
          </cell>
          <cell r="C78" t="str">
            <v>谭祎</v>
          </cell>
          <cell r="D78" t="str">
            <v>2012级</v>
          </cell>
        </row>
        <row r="79">
          <cell r="B79">
            <v>1120123044</v>
          </cell>
          <cell r="C79" t="str">
            <v>余丹妮</v>
          </cell>
          <cell r="D79" t="str">
            <v>2012级</v>
          </cell>
        </row>
        <row r="80">
          <cell r="B80">
            <v>1120123045</v>
          </cell>
          <cell r="C80" t="str">
            <v>张鹤</v>
          </cell>
          <cell r="D80" t="str">
            <v>2012级</v>
          </cell>
        </row>
        <row r="81">
          <cell r="B81">
            <v>1120123046</v>
          </cell>
          <cell r="C81" t="str">
            <v>高雄</v>
          </cell>
          <cell r="D81" t="str">
            <v>2012级</v>
          </cell>
        </row>
        <row r="82">
          <cell r="B82">
            <v>1120123047</v>
          </cell>
          <cell r="C82" t="str">
            <v>桑思尔</v>
          </cell>
          <cell r="D82" t="str">
            <v>2012级</v>
          </cell>
        </row>
        <row r="83">
          <cell r="B83">
            <v>1120123048</v>
          </cell>
          <cell r="C83" t="str">
            <v>许培宇</v>
          </cell>
          <cell r="D83" t="str">
            <v>2012级</v>
          </cell>
        </row>
        <row r="84">
          <cell r="B84">
            <v>1120123049</v>
          </cell>
          <cell r="C84" t="str">
            <v>赵俊超</v>
          </cell>
          <cell r="D84" t="str">
            <v>2012级</v>
          </cell>
        </row>
        <row r="85">
          <cell r="B85">
            <v>1120123051</v>
          </cell>
          <cell r="C85" t="str">
            <v>熊俊宇</v>
          </cell>
          <cell r="D85" t="str">
            <v>2012级</v>
          </cell>
        </row>
        <row r="86">
          <cell r="B86">
            <v>1120123052</v>
          </cell>
          <cell r="C86" t="str">
            <v>高文博</v>
          </cell>
          <cell r="D86" t="str">
            <v>2012级</v>
          </cell>
        </row>
        <row r="87">
          <cell r="B87">
            <v>1120123053</v>
          </cell>
          <cell r="C87" t="str">
            <v>高泽远</v>
          </cell>
          <cell r="D87" t="str">
            <v>2012级</v>
          </cell>
        </row>
        <row r="88">
          <cell r="B88">
            <v>1120123054</v>
          </cell>
          <cell r="C88" t="str">
            <v>张文过</v>
          </cell>
          <cell r="D88" t="str">
            <v>2012级</v>
          </cell>
        </row>
        <row r="89">
          <cell r="B89">
            <v>1120123057</v>
          </cell>
          <cell r="C89" t="str">
            <v>刘地宏</v>
          </cell>
          <cell r="D89" t="str">
            <v>2012级</v>
          </cell>
        </row>
        <row r="90">
          <cell r="B90">
            <v>1120123058</v>
          </cell>
          <cell r="C90" t="str">
            <v>李薇</v>
          </cell>
          <cell r="D90" t="str">
            <v>2012级</v>
          </cell>
        </row>
        <row r="91">
          <cell r="B91">
            <v>1120123059</v>
          </cell>
          <cell r="C91" t="str">
            <v>尧思</v>
          </cell>
          <cell r="D91" t="str">
            <v>2012级</v>
          </cell>
        </row>
        <row r="92">
          <cell r="B92">
            <v>1120123060</v>
          </cell>
          <cell r="C92" t="str">
            <v>刘瑾</v>
          </cell>
          <cell r="D92" t="str">
            <v>2012级</v>
          </cell>
        </row>
        <row r="93">
          <cell r="B93">
            <v>1120123061</v>
          </cell>
          <cell r="C93" t="str">
            <v>赵璐嘉</v>
          </cell>
          <cell r="D93" t="str">
            <v>2012级</v>
          </cell>
        </row>
        <row r="94">
          <cell r="B94">
            <v>1120123063</v>
          </cell>
          <cell r="C94" t="str">
            <v>刘红阳</v>
          </cell>
          <cell r="D94" t="str">
            <v>2012级</v>
          </cell>
        </row>
        <row r="95">
          <cell r="B95">
            <v>1120123064</v>
          </cell>
          <cell r="C95" t="str">
            <v>黄介斌</v>
          </cell>
          <cell r="D95" t="str">
            <v>2012级</v>
          </cell>
        </row>
        <row r="96">
          <cell r="B96">
            <v>1120123066</v>
          </cell>
          <cell r="C96" t="str">
            <v>马敏剑</v>
          </cell>
          <cell r="D96" t="str">
            <v>2012级</v>
          </cell>
        </row>
        <row r="97">
          <cell r="B97">
            <v>1120123067</v>
          </cell>
          <cell r="C97" t="str">
            <v>倪志成</v>
          </cell>
          <cell r="D97" t="str">
            <v>2012级</v>
          </cell>
        </row>
        <row r="98">
          <cell r="B98">
            <v>1120123069</v>
          </cell>
          <cell r="C98" t="str">
            <v>孙成一</v>
          </cell>
          <cell r="D98" t="str">
            <v>2012级</v>
          </cell>
        </row>
        <row r="99">
          <cell r="B99">
            <v>1120123070</v>
          </cell>
          <cell r="C99" t="str">
            <v>王兵</v>
          </cell>
          <cell r="D99" t="str">
            <v>2012级</v>
          </cell>
        </row>
        <row r="100">
          <cell r="B100">
            <v>1120123071</v>
          </cell>
          <cell r="C100" t="str">
            <v>王盛基</v>
          </cell>
          <cell r="D100" t="str">
            <v>2012级</v>
          </cell>
        </row>
        <row r="101">
          <cell r="B101">
            <v>1120123072</v>
          </cell>
          <cell r="C101" t="str">
            <v>王昱泽</v>
          </cell>
          <cell r="D101" t="str">
            <v>2012级</v>
          </cell>
        </row>
        <row r="102">
          <cell r="B102">
            <v>1120123073</v>
          </cell>
          <cell r="C102" t="str">
            <v>王峥</v>
          </cell>
          <cell r="D102" t="str">
            <v>2012级</v>
          </cell>
        </row>
        <row r="103">
          <cell r="B103">
            <v>1120123074</v>
          </cell>
          <cell r="C103" t="str">
            <v>肖昱坤</v>
          </cell>
          <cell r="D103" t="str">
            <v>2012级</v>
          </cell>
        </row>
        <row r="104">
          <cell r="B104">
            <v>1120123075</v>
          </cell>
          <cell r="C104" t="str">
            <v>谢作淳</v>
          </cell>
          <cell r="D104" t="str">
            <v>2012级</v>
          </cell>
        </row>
        <row r="105">
          <cell r="B105">
            <v>1120123076</v>
          </cell>
          <cell r="C105" t="str">
            <v>崔一鸣</v>
          </cell>
          <cell r="D105" t="str">
            <v>2012级</v>
          </cell>
        </row>
        <row r="106">
          <cell r="B106">
            <v>1120123078</v>
          </cell>
          <cell r="C106" t="str">
            <v>刘名乘</v>
          </cell>
          <cell r="D106" t="str">
            <v>2012级</v>
          </cell>
        </row>
        <row r="107">
          <cell r="B107">
            <v>1120123079</v>
          </cell>
          <cell r="C107" t="str">
            <v>常宁</v>
          </cell>
          <cell r="D107" t="str">
            <v>2012级</v>
          </cell>
        </row>
        <row r="108">
          <cell r="B108">
            <v>1120123080</v>
          </cell>
          <cell r="C108" t="str">
            <v>陈炜杰</v>
          </cell>
          <cell r="D108" t="str">
            <v>2012级</v>
          </cell>
        </row>
        <row r="109">
          <cell r="B109">
            <v>1120123081</v>
          </cell>
          <cell r="C109" t="str">
            <v>何超</v>
          </cell>
          <cell r="D109" t="str">
            <v>2012级</v>
          </cell>
        </row>
        <row r="110">
          <cell r="B110">
            <v>1120123082</v>
          </cell>
          <cell r="C110" t="str">
            <v>吉云鹏</v>
          </cell>
          <cell r="D110" t="str">
            <v>2012级</v>
          </cell>
        </row>
        <row r="111">
          <cell r="B111">
            <v>1120123083</v>
          </cell>
          <cell r="C111" t="str">
            <v>蒋成浩</v>
          </cell>
          <cell r="D111" t="str">
            <v>2012级</v>
          </cell>
        </row>
        <row r="112">
          <cell r="B112">
            <v>1120123084</v>
          </cell>
          <cell r="C112" t="str">
            <v>蒋中俊</v>
          </cell>
          <cell r="D112" t="str">
            <v>2012级</v>
          </cell>
        </row>
        <row r="113">
          <cell r="B113">
            <v>1120123085</v>
          </cell>
          <cell r="C113" t="str">
            <v>孟繁熠</v>
          </cell>
          <cell r="D113" t="str">
            <v>2012级</v>
          </cell>
        </row>
        <row r="114">
          <cell r="B114">
            <v>1120123086</v>
          </cell>
          <cell r="C114" t="str">
            <v>李帅</v>
          </cell>
          <cell r="D114" t="str">
            <v>2012级</v>
          </cell>
        </row>
        <row r="115">
          <cell r="B115">
            <v>1120123087</v>
          </cell>
          <cell r="C115" t="str">
            <v>李随缘</v>
          </cell>
          <cell r="D115" t="str">
            <v>2012级</v>
          </cell>
        </row>
        <row r="116">
          <cell r="B116">
            <v>1120123088</v>
          </cell>
          <cell r="C116" t="str">
            <v>赖晓宏</v>
          </cell>
          <cell r="D116" t="str">
            <v>2012级</v>
          </cell>
        </row>
        <row r="117">
          <cell r="B117">
            <v>1120123089</v>
          </cell>
          <cell r="C117" t="str">
            <v>齐世博</v>
          </cell>
          <cell r="D117" t="str">
            <v>2012级</v>
          </cell>
        </row>
        <row r="118">
          <cell r="B118">
            <v>1120123090</v>
          </cell>
          <cell r="C118" t="str">
            <v>沙木哈尔</v>
          </cell>
          <cell r="D118" t="str">
            <v>2012级</v>
          </cell>
        </row>
        <row r="119">
          <cell r="B119">
            <v>1120123091</v>
          </cell>
          <cell r="C119" t="str">
            <v>刘哲涵</v>
          </cell>
          <cell r="D119" t="str">
            <v>2012级</v>
          </cell>
        </row>
        <row r="120">
          <cell r="B120">
            <v>1120123092</v>
          </cell>
          <cell r="C120" t="str">
            <v>秦格格</v>
          </cell>
          <cell r="D120" t="str">
            <v>2012级</v>
          </cell>
        </row>
        <row r="121">
          <cell r="B121">
            <v>1120123093</v>
          </cell>
          <cell r="C121" t="str">
            <v>张弛</v>
          </cell>
          <cell r="D121" t="str">
            <v>2012级</v>
          </cell>
        </row>
        <row r="122">
          <cell r="B122">
            <v>1120123094</v>
          </cell>
          <cell r="C122" t="str">
            <v>郑盟</v>
          </cell>
          <cell r="D122" t="str">
            <v>2012级</v>
          </cell>
        </row>
        <row r="123">
          <cell r="B123">
            <v>1120123095</v>
          </cell>
          <cell r="C123" t="str">
            <v>葛畅</v>
          </cell>
          <cell r="D123" t="str">
            <v>2012级</v>
          </cell>
        </row>
        <row r="124">
          <cell r="B124">
            <v>1120123096</v>
          </cell>
          <cell r="C124" t="str">
            <v>谢闰伟</v>
          </cell>
          <cell r="D124" t="str">
            <v>2012级</v>
          </cell>
        </row>
        <row r="125">
          <cell r="B125">
            <v>1120123097</v>
          </cell>
          <cell r="C125" t="str">
            <v>王博闻</v>
          </cell>
          <cell r="D125" t="str">
            <v>2012级</v>
          </cell>
        </row>
        <row r="126">
          <cell r="B126">
            <v>1120123098</v>
          </cell>
          <cell r="C126" t="str">
            <v>王森焱</v>
          </cell>
          <cell r="D126" t="str">
            <v>2012级</v>
          </cell>
        </row>
        <row r="127">
          <cell r="B127">
            <v>1120123099</v>
          </cell>
          <cell r="C127" t="str">
            <v>王一川</v>
          </cell>
          <cell r="D127" t="str">
            <v>2012级</v>
          </cell>
        </row>
        <row r="128">
          <cell r="B128">
            <v>1120123100</v>
          </cell>
          <cell r="C128" t="str">
            <v>吴超</v>
          </cell>
          <cell r="D128" t="str">
            <v>2012级</v>
          </cell>
        </row>
        <row r="129">
          <cell r="B129">
            <v>1120123102</v>
          </cell>
          <cell r="C129" t="str">
            <v>杨青林</v>
          </cell>
          <cell r="D129" t="str">
            <v>2012级</v>
          </cell>
        </row>
        <row r="130">
          <cell r="B130">
            <v>1120123103</v>
          </cell>
          <cell r="C130" t="str">
            <v>叶尔兰</v>
          </cell>
          <cell r="D130" t="str">
            <v>2012级</v>
          </cell>
        </row>
        <row r="131">
          <cell r="B131">
            <v>1120123105</v>
          </cell>
          <cell r="C131" t="str">
            <v>张若彬</v>
          </cell>
          <cell r="D131" t="str">
            <v>2012级</v>
          </cell>
        </row>
        <row r="132">
          <cell r="B132">
            <v>1120123106</v>
          </cell>
          <cell r="C132" t="str">
            <v>赵瀚辰</v>
          </cell>
          <cell r="D132" t="str">
            <v>2012级</v>
          </cell>
        </row>
        <row r="133">
          <cell r="B133">
            <v>1120123107</v>
          </cell>
          <cell r="C133" t="str">
            <v>赵嘉明</v>
          </cell>
          <cell r="D133" t="str">
            <v>2012级</v>
          </cell>
        </row>
        <row r="134">
          <cell r="B134">
            <v>1120132947</v>
          </cell>
          <cell r="C134" t="str">
            <v>祁朝阳</v>
          </cell>
          <cell r="D134" t="str">
            <v>2013级</v>
          </cell>
        </row>
        <row r="135">
          <cell r="B135">
            <v>1120132948</v>
          </cell>
          <cell r="C135" t="str">
            <v>康嘉琦</v>
          </cell>
          <cell r="D135" t="str">
            <v>2013级</v>
          </cell>
        </row>
        <row r="136">
          <cell r="B136">
            <v>1120132949</v>
          </cell>
          <cell r="C136" t="str">
            <v>施登极</v>
          </cell>
          <cell r="D136" t="str">
            <v>2013级</v>
          </cell>
        </row>
        <row r="137">
          <cell r="B137">
            <v>1120132950</v>
          </cell>
          <cell r="C137" t="str">
            <v>王兆辉</v>
          </cell>
          <cell r="D137" t="str">
            <v>2013级</v>
          </cell>
        </row>
        <row r="138">
          <cell r="B138">
            <v>1120132951</v>
          </cell>
          <cell r="C138" t="str">
            <v>朱宇豪</v>
          </cell>
          <cell r="D138" t="str">
            <v>2013级</v>
          </cell>
        </row>
        <row r="139">
          <cell r="B139">
            <v>1120132952</v>
          </cell>
          <cell r="C139" t="str">
            <v>师晓松</v>
          </cell>
          <cell r="D139" t="str">
            <v>2013级</v>
          </cell>
        </row>
        <row r="140">
          <cell r="B140">
            <v>1120132953</v>
          </cell>
          <cell r="C140" t="str">
            <v>曹思佳</v>
          </cell>
          <cell r="D140" t="str">
            <v>2013级</v>
          </cell>
        </row>
        <row r="141">
          <cell r="B141">
            <v>1120132954</v>
          </cell>
          <cell r="C141" t="str">
            <v>赵克非</v>
          </cell>
          <cell r="D141" t="str">
            <v>2013级</v>
          </cell>
        </row>
        <row r="142">
          <cell r="B142">
            <v>1120132955</v>
          </cell>
          <cell r="C142" t="str">
            <v>付强</v>
          </cell>
          <cell r="D142" t="str">
            <v>2013级</v>
          </cell>
        </row>
        <row r="143">
          <cell r="B143">
            <v>1120132956</v>
          </cell>
          <cell r="C143" t="str">
            <v>付文婷</v>
          </cell>
          <cell r="D143" t="str">
            <v>2013级</v>
          </cell>
        </row>
        <row r="144">
          <cell r="B144">
            <v>1120132957</v>
          </cell>
          <cell r="C144" t="str">
            <v>税澜沧</v>
          </cell>
          <cell r="D144" t="str">
            <v>2013级</v>
          </cell>
        </row>
        <row r="145">
          <cell r="B145">
            <v>1120132958</v>
          </cell>
          <cell r="C145" t="str">
            <v>潘诚</v>
          </cell>
          <cell r="D145" t="str">
            <v>2013级</v>
          </cell>
        </row>
        <row r="146">
          <cell r="B146">
            <v>1120132959</v>
          </cell>
          <cell r="C146" t="str">
            <v>李思清</v>
          </cell>
          <cell r="D146" t="str">
            <v>2013级</v>
          </cell>
        </row>
        <row r="147">
          <cell r="B147">
            <v>1120132960</v>
          </cell>
          <cell r="C147" t="str">
            <v>张馨凝</v>
          </cell>
          <cell r="D147" t="str">
            <v>2013级</v>
          </cell>
        </row>
        <row r="148">
          <cell r="B148">
            <v>1120132961</v>
          </cell>
          <cell r="C148" t="str">
            <v>张子一</v>
          </cell>
          <cell r="D148" t="str">
            <v>2013级</v>
          </cell>
        </row>
        <row r="149">
          <cell r="B149">
            <v>1120132962</v>
          </cell>
          <cell r="C149" t="str">
            <v>高雪</v>
          </cell>
          <cell r="D149" t="str">
            <v>2013级</v>
          </cell>
        </row>
        <row r="150">
          <cell r="B150">
            <v>1120132963</v>
          </cell>
          <cell r="C150" t="str">
            <v>尹新颖</v>
          </cell>
          <cell r="D150" t="str">
            <v>2013级</v>
          </cell>
        </row>
        <row r="151">
          <cell r="B151">
            <v>1120132964</v>
          </cell>
          <cell r="C151" t="str">
            <v>余冠行</v>
          </cell>
          <cell r="D151" t="str">
            <v>2013级</v>
          </cell>
        </row>
        <row r="152">
          <cell r="B152">
            <v>1120132965</v>
          </cell>
          <cell r="C152" t="str">
            <v>段霁芸</v>
          </cell>
          <cell r="D152" t="str">
            <v>2013级</v>
          </cell>
        </row>
        <row r="153">
          <cell r="B153">
            <v>1120132966</v>
          </cell>
          <cell r="C153" t="str">
            <v>赵丹</v>
          </cell>
          <cell r="D153" t="str">
            <v>2013级</v>
          </cell>
        </row>
        <row r="154">
          <cell r="B154">
            <v>1120132967</v>
          </cell>
          <cell r="C154" t="str">
            <v>王子豪</v>
          </cell>
          <cell r="D154" t="str">
            <v>2013级</v>
          </cell>
        </row>
        <row r="155">
          <cell r="B155">
            <v>1120132968</v>
          </cell>
          <cell r="C155" t="str">
            <v>曾天晓</v>
          </cell>
          <cell r="D155" t="str">
            <v>2013级</v>
          </cell>
        </row>
        <row r="156">
          <cell r="B156">
            <v>1120132969</v>
          </cell>
          <cell r="C156" t="str">
            <v>李鹏程</v>
          </cell>
          <cell r="D156" t="str">
            <v>2013级</v>
          </cell>
        </row>
        <row r="157">
          <cell r="B157">
            <v>1120132970</v>
          </cell>
          <cell r="C157" t="str">
            <v>林佳佳</v>
          </cell>
          <cell r="D157" t="str">
            <v>2013级</v>
          </cell>
        </row>
        <row r="158">
          <cell r="B158">
            <v>1120132971</v>
          </cell>
          <cell r="C158" t="str">
            <v>顾修远</v>
          </cell>
          <cell r="D158" t="str">
            <v>2013级</v>
          </cell>
        </row>
        <row r="159">
          <cell r="B159">
            <v>1120132972</v>
          </cell>
          <cell r="C159" t="str">
            <v>谢开锋</v>
          </cell>
          <cell r="D159" t="str">
            <v>2013级</v>
          </cell>
        </row>
        <row r="160">
          <cell r="B160">
            <v>1120132973</v>
          </cell>
          <cell r="C160" t="str">
            <v>程思豪</v>
          </cell>
          <cell r="D160" t="str">
            <v>2013级</v>
          </cell>
        </row>
        <row r="161">
          <cell r="B161">
            <v>1120132974</v>
          </cell>
          <cell r="C161" t="str">
            <v>张珂新</v>
          </cell>
          <cell r="D161" t="str">
            <v>2013级</v>
          </cell>
        </row>
        <row r="162">
          <cell r="B162">
            <v>1120132975</v>
          </cell>
          <cell r="C162" t="str">
            <v>孙伟航</v>
          </cell>
          <cell r="D162" t="str">
            <v>2013级</v>
          </cell>
        </row>
        <row r="163">
          <cell r="B163">
            <v>1120132976</v>
          </cell>
          <cell r="C163" t="str">
            <v>陈俊杰</v>
          </cell>
          <cell r="D163" t="str">
            <v>2013级</v>
          </cell>
        </row>
        <row r="164">
          <cell r="B164">
            <v>1120132977</v>
          </cell>
          <cell r="C164" t="str">
            <v>胡益敏</v>
          </cell>
          <cell r="D164" t="str">
            <v>2013级</v>
          </cell>
        </row>
        <row r="165">
          <cell r="B165">
            <v>1120132978</v>
          </cell>
          <cell r="C165" t="str">
            <v>杨旭</v>
          </cell>
          <cell r="D165" t="str">
            <v>2013级</v>
          </cell>
        </row>
        <row r="166">
          <cell r="B166">
            <v>1120132979</v>
          </cell>
          <cell r="C166" t="str">
            <v>荣辉</v>
          </cell>
          <cell r="D166" t="str">
            <v>2013级</v>
          </cell>
        </row>
        <row r="167">
          <cell r="B167">
            <v>1120132980</v>
          </cell>
          <cell r="C167" t="str">
            <v>李嘉</v>
          </cell>
          <cell r="D167" t="str">
            <v>2013级</v>
          </cell>
        </row>
        <row r="168">
          <cell r="B168">
            <v>1120132981</v>
          </cell>
          <cell r="C168" t="str">
            <v>屈恺</v>
          </cell>
          <cell r="D168" t="str">
            <v>2013级</v>
          </cell>
        </row>
        <row r="169">
          <cell r="B169">
            <v>1120132982</v>
          </cell>
          <cell r="C169" t="str">
            <v>贾鑫</v>
          </cell>
          <cell r="D169" t="str">
            <v>2013级</v>
          </cell>
        </row>
        <row r="170">
          <cell r="B170">
            <v>1120132983</v>
          </cell>
          <cell r="C170" t="str">
            <v>张碧</v>
          </cell>
          <cell r="D170" t="str">
            <v>2013级</v>
          </cell>
        </row>
        <row r="171">
          <cell r="B171">
            <v>1120132985</v>
          </cell>
          <cell r="C171" t="str">
            <v>曹锡玉</v>
          </cell>
          <cell r="D171" t="str">
            <v>2013级</v>
          </cell>
        </row>
        <row r="172">
          <cell r="B172">
            <v>1120132986</v>
          </cell>
          <cell r="C172" t="str">
            <v>冶平</v>
          </cell>
          <cell r="D172" t="str">
            <v>2013级</v>
          </cell>
        </row>
        <row r="173">
          <cell r="B173">
            <v>1120132987</v>
          </cell>
          <cell r="C173" t="str">
            <v>戴文博</v>
          </cell>
          <cell r="D173" t="str">
            <v>2013级</v>
          </cell>
        </row>
        <row r="174">
          <cell r="B174">
            <v>1120132988</v>
          </cell>
          <cell r="C174" t="str">
            <v>王宇飞</v>
          </cell>
          <cell r="D174" t="str">
            <v>2013级</v>
          </cell>
        </row>
        <row r="175">
          <cell r="B175">
            <v>1120132989</v>
          </cell>
          <cell r="C175" t="str">
            <v>秦红</v>
          </cell>
          <cell r="D175" t="str">
            <v>2013级</v>
          </cell>
        </row>
        <row r="176">
          <cell r="B176">
            <v>1120132990</v>
          </cell>
          <cell r="C176" t="str">
            <v>卢知浩</v>
          </cell>
          <cell r="D176" t="str">
            <v>2013级</v>
          </cell>
        </row>
        <row r="177">
          <cell r="B177">
            <v>1120132991</v>
          </cell>
          <cell r="C177" t="str">
            <v>李翠翠</v>
          </cell>
          <cell r="D177" t="str">
            <v>2013级</v>
          </cell>
        </row>
        <row r="178">
          <cell r="B178">
            <v>1120132992</v>
          </cell>
          <cell r="C178" t="str">
            <v>梁爽</v>
          </cell>
          <cell r="D178" t="str">
            <v>2013级</v>
          </cell>
        </row>
        <row r="179">
          <cell r="B179">
            <v>1120132993</v>
          </cell>
          <cell r="C179" t="str">
            <v>韩继新</v>
          </cell>
          <cell r="D179" t="str">
            <v>2013级</v>
          </cell>
        </row>
        <row r="180">
          <cell r="B180">
            <v>1120132994</v>
          </cell>
          <cell r="C180" t="str">
            <v>周志兵</v>
          </cell>
          <cell r="D180" t="str">
            <v>2013级</v>
          </cell>
        </row>
        <row r="181">
          <cell r="B181">
            <v>1120132995</v>
          </cell>
          <cell r="C181" t="str">
            <v>伍亚红</v>
          </cell>
          <cell r="D181" t="str">
            <v>2013级</v>
          </cell>
        </row>
        <row r="182">
          <cell r="B182">
            <v>1120132996</v>
          </cell>
          <cell r="C182" t="str">
            <v>李锐</v>
          </cell>
          <cell r="D182" t="str">
            <v>2013级</v>
          </cell>
        </row>
        <row r="183">
          <cell r="B183">
            <v>1120132997</v>
          </cell>
          <cell r="C183" t="str">
            <v>宋昱言</v>
          </cell>
          <cell r="D183" t="str">
            <v>2013级</v>
          </cell>
        </row>
        <row r="184">
          <cell r="B184">
            <v>1120133000</v>
          </cell>
          <cell r="C184" t="str">
            <v>高会智</v>
          </cell>
          <cell r="D184" t="str">
            <v>2013级</v>
          </cell>
        </row>
        <row r="185">
          <cell r="B185">
            <v>1120133001</v>
          </cell>
          <cell r="C185" t="str">
            <v>吕雪宁</v>
          </cell>
          <cell r="D185" t="str">
            <v>2013级</v>
          </cell>
        </row>
        <row r="186">
          <cell r="B186">
            <v>1120133002</v>
          </cell>
          <cell r="C186" t="str">
            <v>黄伟敏</v>
          </cell>
          <cell r="D186" t="str">
            <v>2013级</v>
          </cell>
        </row>
        <row r="187">
          <cell r="B187">
            <v>1120133003</v>
          </cell>
          <cell r="C187" t="str">
            <v>杜亚伟</v>
          </cell>
          <cell r="D187" t="str">
            <v>2013级</v>
          </cell>
        </row>
        <row r="188">
          <cell r="B188">
            <v>1120133004</v>
          </cell>
          <cell r="C188" t="str">
            <v>蒋瑞</v>
          </cell>
          <cell r="D188" t="str">
            <v>2013级</v>
          </cell>
        </row>
        <row r="189">
          <cell r="B189">
            <v>1120133005</v>
          </cell>
          <cell r="C189" t="str">
            <v>杨舒雅</v>
          </cell>
          <cell r="D189" t="str">
            <v>2013级</v>
          </cell>
        </row>
        <row r="190">
          <cell r="B190">
            <v>1120133006</v>
          </cell>
          <cell r="C190" t="str">
            <v>滕云龙</v>
          </cell>
          <cell r="D190" t="str">
            <v>2013级</v>
          </cell>
        </row>
        <row r="191">
          <cell r="B191">
            <v>1120133007</v>
          </cell>
          <cell r="C191" t="str">
            <v>刘文清</v>
          </cell>
          <cell r="D191" t="str">
            <v>2013级</v>
          </cell>
        </row>
        <row r="192">
          <cell r="B192">
            <v>1120133008</v>
          </cell>
          <cell r="C192" t="str">
            <v>何嘉昊</v>
          </cell>
          <cell r="D192" t="str">
            <v>2013级</v>
          </cell>
        </row>
        <row r="193">
          <cell r="B193">
            <v>1120133010</v>
          </cell>
          <cell r="C193" t="str">
            <v>王煜</v>
          </cell>
          <cell r="D193" t="str">
            <v>2013级</v>
          </cell>
        </row>
        <row r="194">
          <cell r="B194">
            <v>1120133011</v>
          </cell>
          <cell r="C194" t="str">
            <v>杨雨新</v>
          </cell>
          <cell r="D194" t="str">
            <v>2013级</v>
          </cell>
        </row>
        <row r="195">
          <cell r="B195">
            <v>1120133012</v>
          </cell>
          <cell r="C195" t="str">
            <v>胡睿</v>
          </cell>
          <cell r="D195" t="str">
            <v>2013级</v>
          </cell>
        </row>
        <row r="196">
          <cell r="B196">
            <v>1120133013</v>
          </cell>
          <cell r="C196" t="str">
            <v>徐伟文</v>
          </cell>
          <cell r="D196" t="str">
            <v>2013级</v>
          </cell>
        </row>
        <row r="197">
          <cell r="B197">
            <v>1120142760</v>
          </cell>
          <cell r="C197" t="str">
            <v>付之杰</v>
          </cell>
          <cell r="D197" t="str">
            <v>2014级</v>
          </cell>
        </row>
        <row r="198">
          <cell r="B198">
            <v>1120142761</v>
          </cell>
          <cell r="C198" t="str">
            <v>高博</v>
          </cell>
          <cell r="D198" t="str">
            <v>2014级</v>
          </cell>
        </row>
        <row r="199">
          <cell r="B199">
            <v>1120142762</v>
          </cell>
          <cell r="C199" t="str">
            <v>郭昱昊</v>
          </cell>
          <cell r="D199" t="str">
            <v>2014级</v>
          </cell>
        </row>
        <row r="200">
          <cell r="B200">
            <v>1120142763</v>
          </cell>
          <cell r="C200" t="str">
            <v>贺智臻</v>
          </cell>
          <cell r="D200" t="str">
            <v>2014级</v>
          </cell>
        </row>
        <row r="201">
          <cell r="B201">
            <v>1120142764</v>
          </cell>
          <cell r="C201" t="str">
            <v>侯欣杰</v>
          </cell>
          <cell r="D201" t="str">
            <v>2014级</v>
          </cell>
        </row>
        <row r="202">
          <cell r="B202">
            <v>1120142765</v>
          </cell>
          <cell r="C202" t="str">
            <v>解恺新</v>
          </cell>
          <cell r="D202" t="str">
            <v>2014级</v>
          </cell>
        </row>
        <row r="203">
          <cell r="B203">
            <v>1120142766</v>
          </cell>
          <cell r="C203" t="str">
            <v>李久阳</v>
          </cell>
          <cell r="D203" t="str">
            <v>2014级</v>
          </cell>
        </row>
        <row r="204">
          <cell r="B204">
            <v>1120142767</v>
          </cell>
          <cell r="C204" t="str">
            <v>李泽宇</v>
          </cell>
          <cell r="D204" t="str">
            <v>2014级</v>
          </cell>
        </row>
        <row r="205">
          <cell r="B205">
            <v>1120142768</v>
          </cell>
          <cell r="C205" t="str">
            <v>李增领</v>
          </cell>
          <cell r="D205" t="str">
            <v>2014级</v>
          </cell>
        </row>
        <row r="206">
          <cell r="B206">
            <v>1120142769</v>
          </cell>
          <cell r="C206" t="str">
            <v>刘雨昕</v>
          </cell>
          <cell r="D206" t="str">
            <v>2014级</v>
          </cell>
        </row>
        <row r="207">
          <cell r="B207">
            <v>1120142770</v>
          </cell>
          <cell r="C207" t="str">
            <v>龙蕊</v>
          </cell>
          <cell r="D207" t="str">
            <v>2014级</v>
          </cell>
        </row>
        <row r="208">
          <cell r="B208">
            <v>1120142771</v>
          </cell>
          <cell r="C208" t="str">
            <v>马铭辰</v>
          </cell>
          <cell r="D208" t="str">
            <v>2014级</v>
          </cell>
        </row>
        <row r="209">
          <cell r="B209">
            <v>1120142772</v>
          </cell>
          <cell r="C209" t="str">
            <v>潘修哲</v>
          </cell>
          <cell r="D209" t="str">
            <v>2014级</v>
          </cell>
        </row>
        <row r="210">
          <cell r="B210">
            <v>1120142774</v>
          </cell>
          <cell r="C210" t="str">
            <v>宋子强</v>
          </cell>
          <cell r="D210" t="str">
            <v>2014级</v>
          </cell>
        </row>
        <row r="211">
          <cell r="B211">
            <v>1120142775</v>
          </cell>
          <cell r="C211" t="str">
            <v>王天阳</v>
          </cell>
          <cell r="D211" t="str">
            <v>2014级</v>
          </cell>
        </row>
        <row r="212">
          <cell r="B212">
            <v>1120142777</v>
          </cell>
          <cell r="C212" t="str">
            <v>魏可欣</v>
          </cell>
          <cell r="D212" t="str">
            <v>2014级</v>
          </cell>
        </row>
        <row r="213">
          <cell r="B213">
            <v>1120142778</v>
          </cell>
          <cell r="C213" t="str">
            <v>殷紫原</v>
          </cell>
          <cell r="D213" t="str">
            <v>2014级</v>
          </cell>
        </row>
        <row r="214">
          <cell r="B214">
            <v>1120142779</v>
          </cell>
          <cell r="C214" t="str">
            <v>余开杨</v>
          </cell>
          <cell r="D214" t="str">
            <v>2014级</v>
          </cell>
        </row>
        <row r="215">
          <cell r="B215">
            <v>1120142780</v>
          </cell>
          <cell r="C215" t="str">
            <v>张磊</v>
          </cell>
          <cell r="D215" t="str">
            <v>2014级</v>
          </cell>
        </row>
        <row r="216">
          <cell r="B216">
            <v>1120142781</v>
          </cell>
          <cell r="C216" t="str">
            <v>陈浩男</v>
          </cell>
          <cell r="D216" t="str">
            <v>2014级</v>
          </cell>
        </row>
        <row r="217">
          <cell r="B217">
            <v>1120142782</v>
          </cell>
          <cell r="C217" t="str">
            <v>程泽梁</v>
          </cell>
          <cell r="D217" t="str">
            <v>2014级</v>
          </cell>
        </row>
        <row r="218">
          <cell r="B218">
            <v>1120142783</v>
          </cell>
          <cell r="C218" t="str">
            <v>党育杰</v>
          </cell>
          <cell r="D218" t="str">
            <v>2014级</v>
          </cell>
        </row>
        <row r="219">
          <cell r="B219">
            <v>1120142784</v>
          </cell>
          <cell r="C219" t="str">
            <v>邓雅茜</v>
          </cell>
          <cell r="D219" t="str">
            <v>2014级</v>
          </cell>
        </row>
        <row r="220">
          <cell r="B220">
            <v>1120142785</v>
          </cell>
          <cell r="C220" t="str">
            <v>杜忻怡</v>
          </cell>
          <cell r="D220" t="str">
            <v>2014级</v>
          </cell>
        </row>
        <row r="221">
          <cell r="B221">
            <v>1120142786</v>
          </cell>
          <cell r="C221" t="str">
            <v>高子研</v>
          </cell>
          <cell r="D221" t="str">
            <v>2014级</v>
          </cell>
        </row>
        <row r="222">
          <cell r="B222">
            <v>1120142787</v>
          </cell>
          <cell r="C222" t="str">
            <v>侯晓宇</v>
          </cell>
          <cell r="D222" t="str">
            <v>2014级</v>
          </cell>
        </row>
        <row r="223">
          <cell r="B223">
            <v>1120142788</v>
          </cell>
          <cell r="C223" t="str">
            <v>李囝</v>
          </cell>
          <cell r="D223" t="str">
            <v>2014级</v>
          </cell>
        </row>
        <row r="224">
          <cell r="B224">
            <v>1120142789</v>
          </cell>
          <cell r="C224" t="str">
            <v>刘帅</v>
          </cell>
          <cell r="D224" t="str">
            <v>2014级</v>
          </cell>
        </row>
        <row r="225">
          <cell r="B225">
            <v>1120142790</v>
          </cell>
          <cell r="C225" t="str">
            <v>芦光琪</v>
          </cell>
          <cell r="D225" t="str">
            <v>2014级</v>
          </cell>
        </row>
        <row r="226">
          <cell r="B226">
            <v>1120142791</v>
          </cell>
          <cell r="C226" t="str">
            <v>罗亚晖</v>
          </cell>
          <cell r="D226" t="str">
            <v>2014级</v>
          </cell>
        </row>
        <row r="227">
          <cell r="B227">
            <v>1120142792</v>
          </cell>
          <cell r="C227" t="str">
            <v>孟庆伟</v>
          </cell>
          <cell r="D227" t="str">
            <v>2014级</v>
          </cell>
        </row>
        <row r="228">
          <cell r="B228">
            <v>1120142794</v>
          </cell>
          <cell r="C228" t="str">
            <v>汪文琪</v>
          </cell>
          <cell r="D228" t="str">
            <v>2014级</v>
          </cell>
        </row>
        <row r="229">
          <cell r="B229">
            <v>1120142795</v>
          </cell>
          <cell r="C229" t="str">
            <v>王哲</v>
          </cell>
          <cell r="D229" t="str">
            <v>2014级</v>
          </cell>
        </row>
        <row r="230">
          <cell r="B230">
            <v>1120142796</v>
          </cell>
          <cell r="C230" t="str">
            <v>徐德奥</v>
          </cell>
          <cell r="D230" t="str">
            <v>2014级</v>
          </cell>
        </row>
        <row r="231">
          <cell r="B231">
            <v>1120142797</v>
          </cell>
          <cell r="C231" t="str">
            <v>徐昊</v>
          </cell>
          <cell r="D231" t="str">
            <v>2014级</v>
          </cell>
        </row>
        <row r="232">
          <cell r="B232">
            <v>1120142799</v>
          </cell>
          <cell r="C232" t="str">
            <v>杨平</v>
          </cell>
          <cell r="D232" t="str">
            <v>2014级</v>
          </cell>
        </row>
        <row r="233">
          <cell r="B233">
            <v>1120142801</v>
          </cell>
          <cell r="C233" t="str">
            <v>周大海</v>
          </cell>
          <cell r="D233" t="str">
            <v>2014级</v>
          </cell>
        </row>
        <row r="234">
          <cell r="B234">
            <v>1120142802</v>
          </cell>
          <cell r="C234" t="str">
            <v>陈凡</v>
          </cell>
          <cell r="D234" t="str">
            <v>2014级</v>
          </cell>
        </row>
        <row r="235">
          <cell r="B235">
            <v>1120142803</v>
          </cell>
          <cell r="C235" t="str">
            <v>邓钶</v>
          </cell>
          <cell r="D235" t="str">
            <v>2014级</v>
          </cell>
        </row>
        <row r="236">
          <cell r="B236">
            <v>1120142804</v>
          </cell>
          <cell r="C236" t="str">
            <v>顾钊</v>
          </cell>
          <cell r="D236" t="str">
            <v>2014级</v>
          </cell>
        </row>
        <row r="237">
          <cell r="B237">
            <v>1120142805</v>
          </cell>
          <cell r="C237" t="str">
            <v>雷润</v>
          </cell>
          <cell r="D237" t="str">
            <v>2014级</v>
          </cell>
        </row>
        <row r="238">
          <cell r="B238">
            <v>1120142806</v>
          </cell>
          <cell r="C238" t="str">
            <v>李瑶函</v>
          </cell>
          <cell r="D238" t="str">
            <v>2014级</v>
          </cell>
        </row>
        <row r="239">
          <cell r="B239">
            <v>1120142807</v>
          </cell>
          <cell r="C239" t="str">
            <v>李泽琛</v>
          </cell>
          <cell r="D239" t="str">
            <v>2014级</v>
          </cell>
        </row>
        <row r="240">
          <cell r="B240">
            <v>1120142808</v>
          </cell>
          <cell r="C240" t="str">
            <v>李志文</v>
          </cell>
          <cell r="D240" t="str">
            <v>2014级</v>
          </cell>
        </row>
        <row r="241">
          <cell r="B241">
            <v>1120142809</v>
          </cell>
          <cell r="C241" t="str">
            <v>林腾宇</v>
          </cell>
          <cell r="D241" t="str">
            <v>2014级</v>
          </cell>
        </row>
        <row r="242">
          <cell r="B242">
            <v>1120142810</v>
          </cell>
          <cell r="C242" t="str">
            <v>刘奔奔</v>
          </cell>
          <cell r="D242" t="str">
            <v>2014级</v>
          </cell>
        </row>
        <row r="243">
          <cell r="B243">
            <v>1120142811</v>
          </cell>
          <cell r="C243" t="str">
            <v>刘原庄</v>
          </cell>
          <cell r="D243" t="str">
            <v>2014级</v>
          </cell>
        </row>
        <row r="244">
          <cell r="B244">
            <v>1120142812</v>
          </cell>
          <cell r="C244" t="str">
            <v>马一轩</v>
          </cell>
          <cell r="D244" t="str">
            <v>2014级</v>
          </cell>
        </row>
        <row r="245">
          <cell r="B245">
            <v>1120142813</v>
          </cell>
          <cell r="C245" t="str">
            <v>沈凯乐</v>
          </cell>
          <cell r="D245" t="str">
            <v>2014级</v>
          </cell>
        </row>
        <row r="246">
          <cell r="B246">
            <v>1120142814</v>
          </cell>
          <cell r="C246" t="str">
            <v>宛枫</v>
          </cell>
          <cell r="D246" t="str">
            <v>2014级</v>
          </cell>
        </row>
        <row r="247">
          <cell r="B247">
            <v>1120142815</v>
          </cell>
          <cell r="C247" t="str">
            <v>王浩听</v>
          </cell>
          <cell r="D247" t="str">
            <v>2014级</v>
          </cell>
        </row>
        <row r="248">
          <cell r="B248">
            <v>1120142816</v>
          </cell>
          <cell r="C248" t="str">
            <v>王林哲</v>
          </cell>
          <cell r="D248" t="str">
            <v>2014级</v>
          </cell>
        </row>
        <row r="249">
          <cell r="B249">
            <v>1120142817</v>
          </cell>
          <cell r="C249" t="str">
            <v>王逍</v>
          </cell>
          <cell r="D249" t="str">
            <v>2014级</v>
          </cell>
        </row>
        <row r="250">
          <cell r="B250">
            <v>1120142818</v>
          </cell>
          <cell r="C250" t="str">
            <v>杨杰</v>
          </cell>
          <cell r="D250" t="str">
            <v>2014级</v>
          </cell>
        </row>
        <row r="251">
          <cell r="B251">
            <v>1120142819</v>
          </cell>
          <cell r="C251" t="str">
            <v>张天蔚</v>
          </cell>
          <cell r="D251" t="str">
            <v>2014级</v>
          </cell>
        </row>
        <row r="252">
          <cell r="B252">
            <v>1120142820</v>
          </cell>
          <cell r="C252" t="str">
            <v>张文远</v>
          </cell>
          <cell r="D252" t="str">
            <v>2014级</v>
          </cell>
        </row>
        <row r="253">
          <cell r="B253">
            <v>1120142821</v>
          </cell>
          <cell r="C253" t="str">
            <v>郑英琦</v>
          </cell>
          <cell r="D253" t="str">
            <v>2014级</v>
          </cell>
        </row>
        <row r="254">
          <cell r="B254">
            <v>1120142822</v>
          </cell>
          <cell r="C254" t="str">
            <v>郑子建</v>
          </cell>
          <cell r="D254" t="str">
            <v>2014级</v>
          </cell>
        </row>
        <row r="255">
          <cell r="B255">
            <v>1320140212</v>
          </cell>
          <cell r="C255" t="str">
            <v>纪媛媛</v>
          </cell>
          <cell r="D255" t="str">
            <v>2013级</v>
          </cell>
        </row>
        <row r="256">
          <cell r="B256">
            <v>1320140213</v>
          </cell>
          <cell r="C256" t="str">
            <v>原逢华</v>
          </cell>
          <cell r="D256" t="str">
            <v>2013级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I40" sheet="明细"/>
  </cacheSource>
  <cacheFields count="9">
    <cacheField name="序号" numFmtId="0">
      <sharedItems containsSemiMixedTypes="0" containsString="0" containsNumber="1" containsInteger="1" minValue="1" maxValue="39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时间" numFmtId="0">
      <sharedItems containsSemiMixedTypes="0" containsNonDate="0" containsDate="1" containsString="0" minDate="2015-03-20T00:00:00" maxDate="2015-03-28T00:00:00" count="2">
        <d v="2015-03-20T00:00:00"/>
        <d v="2015-03-28T00:00:00"/>
      </sharedItems>
    </cacheField>
    <cacheField name="活动名称" numFmtId="0">
      <sharedItems count="4">
        <s v="参加世纪杯创业赛"/>
        <s v="参加世纪杯创意赛"/>
        <s v="新生运动会获奖"/>
        <s v="新生运动会运动员"/>
      </sharedItems>
    </cacheField>
    <cacheField name="项目类别" numFmtId="0">
      <sharedItems count="2">
        <s v="实践创新"/>
        <s v="文体活动"/>
      </sharedItems>
    </cacheField>
    <cacheField name="学号" numFmtId="0">
      <sharedItems containsSemiMixedTypes="0" containsString="0" containsNumber="1" containsInteger="1" minValue="1120133001" maxValue="1120142820" count="29">
        <n v="1120133001"/>
        <n v="1120133005"/>
        <n v="1120142761"/>
        <n v="1120142762"/>
        <n v="1120142763"/>
        <n v="1120142764"/>
        <n v="1120142765"/>
        <n v="1120142767"/>
        <n v="1120142768"/>
        <n v="1120142770"/>
        <n v="1120142771"/>
        <n v="1120142772"/>
        <n v="1120142774"/>
        <n v="1120142777"/>
        <n v="1120142779"/>
        <n v="1120142780"/>
        <n v="1120142786"/>
        <n v="1120142794"/>
        <n v="1120142802"/>
        <n v="1120142803"/>
        <n v="1120142804"/>
        <n v="1120142805"/>
        <n v="1120142806"/>
        <n v="1120142809"/>
        <n v="1120142810"/>
        <n v="1120142813"/>
        <n v="1120142815"/>
        <n v="1120142819"/>
        <n v="1120142820"/>
      </sharedItems>
    </cacheField>
    <cacheField name="姓名" numFmtId="0">
      <sharedItems count="29">
        <s v="余开杨"/>
        <s v="侯欣杰"/>
        <s v="刘奔奔"/>
        <s v="吕雪宁"/>
        <s v="宋子强"/>
        <s v="张天蔚"/>
        <s v="张文远"/>
        <s v="张磊"/>
        <s v="李增领"/>
        <s v="李泽宇"/>
        <s v="李瑶函"/>
        <s v="杨舒雅"/>
        <s v="林腾宇"/>
        <s v="汪文琪"/>
        <s v="沈凯乐"/>
        <s v="潘修哲"/>
        <s v="王浩听"/>
        <s v="解恺新"/>
        <s v="贺智臻"/>
        <s v="邓钶"/>
        <s v="郭昱昊"/>
        <s v="陈凡"/>
        <s v="雷润"/>
        <s v="顾钊"/>
        <s v="马铭辰"/>
        <s v="高博"/>
        <s v="高子研"/>
        <s v="魏可欣"/>
        <s v="龙蕊"/>
      </sharedItems>
    </cacheField>
    <cacheField name="年级" numFmtId="0">
      <sharedItems count="2">
        <s v="2013级"/>
        <s v="2014级"/>
      </sharedItems>
    </cacheField>
    <cacheField name="加分" numFmtId="0">
      <sharedItems containsString="0" containsBlank="1" containsNumber="1" minValue="0" maxValue="1.5" count="6">
        <n v="0"/>
        <n v="0.1"/>
        <n v="0.9"/>
        <n v="1.2"/>
        <n v="1.5"/>
        <m/>
      </sharedItems>
    </cacheField>
    <cacheField name="备注" numFmtId="0">
      <sharedItems containsBlank="1" count="7">
        <s v="成绩统计错误（第三名）"/>
        <s v="第一名"/>
        <s v="第三名"/>
        <s v="第四名"/>
        <s v="获奖未登记（第一名）"/>
        <s v="获奖未登记（第八名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0"/>
    <x v="3"/>
    <x v="20"/>
    <x v="1"/>
    <x v="1"/>
    <x v="6"/>
  </r>
  <r>
    <x v="1"/>
    <x v="0"/>
    <x v="0"/>
    <x v="0"/>
    <x v="9"/>
    <x v="28"/>
    <x v="1"/>
    <x v="1"/>
    <x v="6"/>
  </r>
  <r>
    <x v="2"/>
    <x v="0"/>
    <x v="0"/>
    <x v="0"/>
    <x v="16"/>
    <x v="26"/>
    <x v="1"/>
    <x v="1"/>
    <x v="6"/>
  </r>
  <r>
    <x v="3"/>
    <x v="0"/>
    <x v="0"/>
    <x v="0"/>
    <x v="18"/>
    <x v="21"/>
    <x v="1"/>
    <x v="1"/>
    <x v="6"/>
  </r>
  <r>
    <x v="4"/>
    <x v="0"/>
    <x v="0"/>
    <x v="0"/>
    <x v="21"/>
    <x v="22"/>
    <x v="1"/>
    <x v="1"/>
    <x v="6"/>
  </r>
  <r>
    <x v="5"/>
    <x v="0"/>
    <x v="0"/>
    <x v="0"/>
    <x v="23"/>
    <x v="12"/>
    <x v="1"/>
    <x v="1"/>
    <x v="6"/>
  </r>
  <r>
    <x v="6"/>
    <x v="0"/>
    <x v="0"/>
    <x v="0"/>
    <x v="25"/>
    <x v="14"/>
    <x v="1"/>
    <x v="1"/>
    <x v="6"/>
  </r>
  <r>
    <x v="7"/>
    <x v="0"/>
    <x v="0"/>
    <x v="0"/>
    <x v="28"/>
    <x v="6"/>
    <x v="1"/>
    <x v="1"/>
    <x v="6"/>
  </r>
  <r>
    <x v="8"/>
    <x v="0"/>
    <x v="1"/>
    <x v="0"/>
    <x v="0"/>
    <x v="3"/>
    <x v="0"/>
    <x v="1"/>
    <x v="6"/>
  </r>
  <r>
    <x v="9"/>
    <x v="0"/>
    <x v="1"/>
    <x v="0"/>
    <x v="1"/>
    <x v="11"/>
    <x v="0"/>
    <x v="1"/>
    <x v="6"/>
  </r>
  <r>
    <x v="10"/>
    <x v="0"/>
    <x v="1"/>
    <x v="0"/>
    <x v="3"/>
    <x v="20"/>
    <x v="1"/>
    <x v="1"/>
    <x v="6"/>
  </r>
  <r>
    <x v="11"/>
    <x v="0"/>
    <x v="1"/>
    <x v="0"/>
    <x v="9"/>
    <x v="28"/>
    <x v="1"/>
    <x v="1"/>
    <x v="6"/>
  </r>
  <r>
    <x v="12"/>
    <x v="0"/>
    <x v="1"/>
    <x v="0"/>
    <x v="9"/>
    <x v="28"/>
    <x v="1"/>
    <x v="5"/>
    <x v="6"/>
  </r>
  <r>
    <x v="13"/>
    <x v="1"/>
    <x v="2"/>
    <x v="1"/>
    <x v="3"/>
    <x v="20"/>
    <x v="1"/>
    <x v="4"/>
    <x v="1"/>
  </r>
  <r>
    <x v="14"/>
    <x v="1"/>
    <x v="2"/>
    <x v="1"/>
    <x v="7"/>
    <x v="9"/>
    <x v="1"/>
    <x v="3"/>
    <x v="2"/>
  </r>
  <r>
    <x v="15"/>
    <x v="1"/>
    <x v="2"/>
    <x v="1"/>
    <x v="9"/>
    <x v="28"/>
    <x v="1"/>
    <x v="4"/>
    <x v="1"/>
  </r>
  <r>
    <x v="16"/>
    <x v="1"/>
    <x v="2"/>
    <x v="1"/>
    <x v="10"/>
    <x v="24"/>
    <x v="1"/>
    <x v="3"/>
    <x v="2"/>
  </r>
  <r>
    <x v="17"/>
    <x v="1"/>
    <x v="2"/>
    <x v="1"/>
    <x v="13"/>
    <x v="27"/>
    <x v="1"/>
    <x v="4"/>
    <x v="1"/>
  </r>
  <r>
    <x v="18"/>
    <x v="1"/>
    <x v="2"/>
    <x v="1"/>
    <x v="17"/>
    <x v="13"/>
    <x v="1"/>
    <x v="3"/>
    <x v="2"/>
  </r>
  <r>
    <x v="19"/>
    <x v="1"/>
    <x v="2"/>
    <x v="1"/>
    <x v="22"/>
    <x v="10"/>
    <x v="1"/>
    <x v="2"/>
    <x v="5"/>
  </r>
  <r>
    <x v="20"/>
    <x v="1"/>
    <x v="2"/>
    <x v="1"/>
    <x v="23"/>
    <x v="12"/>
    <x v="1"/>
    <x v="2"/>
    <x v="5"/>
  </r>
  <r>
    <x v="21"/>
    <x v="1"/>
    <x v="2"/>
    <x v="1"/>
    <x v="24"/>
    <x v="2"/>
    <x v="1"/>
    <x v="4"/>
    <x v="4"/>
  </r>
  <r>
    <x v="22"/>
    <x v="1"/>
    <x v="2"/>
    <x v="1"/>
    <x v="25"/>
    <x v="14"/>
    <x v="1"/>
    <x v="0"/>
    <x v="0"/>
  </r>
  <r>
    <x v="23"/>
    <x v="1"/>
    <x v="2"/>
    <x v="1"/>
    <x v="25"/>
    <x v="14"/>
    <x v="1"/>
    <x v="3"/>
    <x v="0"/>
  </r>
  <r>
    <x v="24"/>
    <x v="1"/>
    <x v="2"/>
    <x v="1"/>
    <x v="26"/>
    <x v="16"/>
    <x v="1"/>
    <x v="2"/>
    <x v="3"/>
  </r>
  <r>
    <x v="25"/>
    <x v="1"/>
    <x v="2"/>
    <x v="1"/>
    <x v="27"/>
    <x v="5"/>
    <x v="1"/>
    <x v="4"/>
    <x v="4"/>
  </r>
  <r>
    <x v="26"/>
    <x v="1"/>
    <x v="3"/>
    <x v="1"/>
    <x v="2"/>
    <x v="25"/>
    <x v="1"/>
    <x v="1"/>
    <x v="6"/>
  </r>
  <r>
    <x v="27"/>
    <x v="1"/>
    <x v="3"/>
    <x v="1"/>
    <x v="4"/>
    <x v="18"/>
    <x v="1"/>
    <x v="1"/>
    <x v="6"/>
  </r>
  <r>
    <x v="28"/>
    <x v="1"/>
    <x v="3"/>
    <x v="1"/>
    <x v="5"/>
    <x v="1"/>
    <x v="1"/>
    <x v="1"/>
    <x v="6"/>
  </r>
  <r>
    <x v="29"/>
    <x v="1"/>
    <x v="3"/>
    <x v="1"/>
    <x v="6"/>
    <x v="17"/>
    <x v="1"/>
    <x v="1"/>
    <x v="6"/>
  </r>
  <r>
    <x v="30"/>
    <x v="1"/>
    <x v="3"/>
    <x v="1"/>
    <x v="8"/>
    <x v="8"/>
    <x v="1"/>
    <x v="1"/>
    <x v="6"/>
  </r>
  <r>
    <x v="31"/>
    <x v="1"/>
    <x v="3"/>
    <x v="1"/>
    <x v="11"/>
    <x v="15"/>
    <x v="1"/>
    <x v="1"/>
    <x v="6"/>
  </r>
  <r>
    <x v="32"/>
    <x v="1"/>
    <x v="3"/>
    <x v="1"/>
    <x v="12"/>
    <x v="4"/>
    <x v="1"/>
    <x v="1"/>
    <x v="6"/>
  </r>
  <r>
    <x v="33"/>
    <x v="1"/>
    <x v="3"/>
    <x v="1"/>
    <x v="14"/>
    <x v="0"/>
    <x v="1"/>
    <x v="1"/>
    <x v="6"/>
  </r>
  <r>
    <x v="34"/>
    <x v="1"/>
    <x v="3"/>
    <x v="1"/>
    <x v="15"/>
    <x v="7"/>
    <x v="1"/>
    <x v="1"/>
    <x v="6"/>
  </r>
  <r>
    <x v="35"/>
    <x v="1"/>
    <x v="3"/>
    <x v="1"/>
    <x v="18"/>
    <x v="21"/>
    <x v="1"/>
    <x v="1"/>
    <x v="6"/>
  </r>
  <r>
    <x v="36"/>
    <x v="1"/>
    <x v="3"/>
    <x v="1"/>
    <x v="19"/>
    <x v="19"/>
    <x v="1"/>
    <x v="1"/>
    <x v="6"/>
  </r>
  <r>
    <x v="37"/>
    <x v="1"/>
    <x v="3"/>
    <x v="1"/>
    <x v="20"/>
    <x v="23"/>
    <x v="1"/>
    <x v="1"/>
    <x v="6"/>
  </r>
  <r>
    <x v="38"/>
    <x v="1"/>
    <x v="3"/>
    <x v="1"/>
    <x v="23"/>
    <x v="12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4" firstHeaderRow="2" firstDataRow="2" firstDataCol="1"/>
  <pivotFields count="9"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5"/>
  </rowFields>
  <colFields count="1">
    <field x="3"/>
  </colFields>
  <dataFields count="1">
    <dataField name="求和项:加分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8.24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7" min="6" style="0" width="7.37"/>
    <col collapsed="false" customWidth="true" hidden="false" outlineLevel="0" max="8" min="8" style="0" width="6.62"/>
    <col collapsed="false" customWidth="true" hidden="false" outlineLevel="0" max="9" min="9" style="0" width="45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n">
        <v>1</v>
      </c>
      <c r="B2" s="4" t="n">
        <v>42083</v>
      </c>
      <c r="C2" s="5" t="s">
        <v>9</v>
      </c>
      <c r="D2" s="5" t="s">
        <v>10</v>
      </c>
      <c r="E2" s="3" t="n">
        <v>1120142762</v>
      </c>
      <c r="F2" s="3" t="str">
        <f aca="false">VLOOKUP($E2,[1]学生信息!$B$2:$C$256,2,0)</f>
        <v>郭昱昊</v>
      </c>
      <c r="G2" s="3" t="str">
        <f aca="false">VLOOKUP($E2,[1]学生信息!$B$2:$D$256,3,0)</f>
        <v>2014级</v>
      </c>
      <c r="H2" s="3" t="n">
        <v>0.1</v>
      </c>
      <c r="I2" s="3"/>
    </row>
    <row r="3" customFormat="false" ht="14.25" hidden="false" customHeight="false" outlineLevel="0" collapsed="false">
      <c r="A3" s="3" t="n">
        <v>2</v>
      </c>
      <c r="B3" s="4" t="n">
        <v>42083</v>
      </c>
      <c r="C3" s="5" t="s">
        <v>9</v>
      </c>
      <c r="D3" s="5" t="s">
        <v>10</v>
      </c>
      <c r="E3" s="3" t="n">
        <v>1120142770</v>
      </c>
      <c r="F3" s="3" t="str">
        <f aca="false">VLOOKUP($E3,[1]学生信息!$B$2:$C$256,2,0)</f>
        <v>龙蕊</v>
      </c>
      <c r="G3" s="3" t="str">
        <f aca="false">VLOOKUP($E3,[1]学生信息!$B$2:$D$256,3,0)</f>
        <v>2014级</v>
      </c>
      <c r="H3" s="3" t="n">
        <v>0.1</v>
      </c>
      <c r="I3" s="3"/>
    </row>
    <row r="4" customFormat="false" ht="14.25" hidden="false" customHeight="false" outlineLevel="0" collapsed="false">
      <c r="A4" s="3" t="n">
        <v>3</v>
      </c>
      <c r="B4" s="4" t="n">
        <v>42083</v>
      </c>
      <c r="C4" s="5" t="s">
        <v>9</v>
      </c>
      <c r="D4" s="5" t="s">
        <v>10</v>
      </c>
      <c r="E4" s="3" t="n">
        <v>1120142786</v>
      </c>
      <c r="F4" s="3" t="str">
        <f aca="false">VLOOKUP($E4,[1]学生信息!$B$2:$C$256,2,0)</f>
        <v>高子研</v>
      </c>
      <c r="G4" s="3" t="str">
        <f aca="false">VLOOKUP($E4,[1]学生信息!$B$2:$D$256,3,0)</f>
        <v>2014级</v>
      </c>
      <c r="H4" s="3" t="n">
        <v>0.1</v>
      </c>
      <c r="I4" s="3"/>
    </row>
    <row r="5" customFormat="false" ht="14.25" hidden="false" customHeight="false" outlineLevel="0" collapsed="false">
      <c r="A5" s="3" t="n">
        <v>4</v>
      </c>
      <c r="B5" s="4" t="n">
        <v>42083</v>
      </c>
      <c r="C5" s="5" t="s">
        <v>9</v>
      </c>
      <c r="D5" s="5" t="s">
        <v>10</v>
      </c>
      <c r="E5" s="3" t="n">
        <v>1120142802</v>
      </c>
      <c r="F5" s="3" t="str">
        <f aca="false">VLOOKUP($E5,[1]学生信息!$B$2:$C$256,2,0)</f>
        <v>陈凡</v>
      </c>
      <c r="G5" s="3" t="str">
        <f aca="false">VLOOKUP($E5,[1]学生信息!$B$2:$D$256,3,0)</f>
        <v>2014级</v>
      </c>
      <c r="H5" s="3" t="n">
        <v>0.1</v>
      </c>
      <c r="I5" s="3"/>
    </row>
    <row r="6" customFormat="false" ht="14.25" hidden="false" customHeight="false" outlineLevel="0" collapsed="false">
      <c r="A6" s="3" t="n">
        <v>5</v>
      </c>
      <c r="B6" s="4" t="n">
        <v>42083</v>
      </c>
      <c r="C6" s="5" t="s">
        <v>9</v>
      </c>
      <c r="D6" s="5" t="s">
        <v>10</v>
      </c>
      <c r="E6" s="3" t="n">
        <v>1120142805</v>
      </c>
      <c r="F6" s="3" t="str">
        <f aca="false">VLOOKUP($E6,[1]学生信息!$B$2:$C$256,2,0)</f>
        <v>雷润</v>
      </c>
      <c r="G6" s="3" t="str">
        <f aca="false">VLOOKUP($E6,[1]学生信息!$B$2:$D$256,3,0)</f>
        <v>2014级</v>
      </c>
      <c r="H6" s="3" t="n">
        <v>0.1</v>
      </c>
      <c r="I6" s="3"/>
    </row>
    <row r="7" customFormat="false" ht="14.25" hidden="false" customHeight="false" outlineLevel="0" collapsed="false">
      <c r="A7" s="3" t="n">
        <v>6</v>
      </c>
      <c r="B7" s="4" t="n">
        <v>42083</v>
      </c>
      <c r="C7" s="5" t="s">
        <v>9</v>
      </c>
      <c r="D7" s="5" t="s">
        <v>10</v>
      </c>
      <c r="E7" s="3" t="n">
        <v>1120142809</v>
      </c>
      <c r="F7" s="3" t="str">
        <f aca="false">VLOOKUP($E7,[1]学生信息!$B$2:$C$256,2,0)</f>
        <v>林腾宇</v>
      </c>
      <c r="G7" s="3" t="str">
        <f aca="false">VLOOKUP($E7,[1]学生信息!$B$2:$D$256,3,0)</f>
        <v>2014级</v>
      </c>
      <c r="H7" s="3" t="n">
        <v>0.1</v>
      </c>
      <c r="I7" s="3"/>
    </row>
    <row r="8" customFormat="false" ht="14.25" hidden="false" customHeight="false" outlineLevel="0" collapsed="false">
      <c r="A8" s="3" t="n">
        <v>7</v>
      </c>
      <c r="B8" s="4" t="n">
        <v>42083</v>
      </c>
      <c r="C8" s="5" t="s">
        <v>9</v>
      </c>
      <c r="D8" s="5" t="s">
        <v>10</v>
      </c>
      <c r="E8" s="3" t="n">
        <v>1120142813</v>
      </c>
      <c r="F8" s="3" t="str">
        <f aca="false">VLOOKUP($E8,[1]学生信息!$B$2:$C$256,2,0)</f>
        <v>沈凯乐</v>
      </c>
      <c r="G8" s="3" t="str">
        <f aca="false">VLOOKUP($E8,[1]学生信息!$B$2:$D$256,3,0)</f>
        <v>2014级</v>
      </c>
      <c r="H8" s="3" t="n">
        <v>0.1</v>
      </c>
      <c r="I8" s="3"/>
    </row>
    <row r="9" customFormat="false" ht="14.25" hidden="false" customHeight="false" outlineLevel="0" collapsed="false">
      <c r="A9" s="3" t="n">
        <v>8</v>
      </c>
      <c r="B9" s="4" t="n">
        <v>42083</v>
      </c>
      <c r="C9" s="5" t="s">
        <v>9</v>
      </c>
      <c r="D9" s="5" t="s">
        <v>10</v>
      </c>
      <c r="E9" s="3" t="n">
        <v>1120142820</v>
      </c>
      <c r="F9" s="3" t="str">
        <f aca="false">VLOOKUP($E9,[1]学生信息!$B$2:$C$256,2,0)</f>
        <v>张文远</v>
      </c>
      <c r="G9" s="3" t="str">
        <f aca="false">VLOOKUP($E9,[1]学生信息!$B$2:$D$256,3,0)</f>
        <v>2014级</v>
      </c>
      <c r="H9" s="3" t="n">
        <v>0.1</v>
      </c>
      <c r="I9" s="3"/>
    </row>
    <row r="10" customFormat="false" ht="14.25" hidden="false" customHeight="false" outlineLevel="0" collapsed="false">
      <c r="A10" s="3" t="n">
        <v>9</v>
      </c>
      <c r="B10" s="4" t="n">
        <v>42083</v>
      </c>
      <c r="C10" s="5" t="s">
        <v>11</v>
      </c>
      <c r="D10" s="5" t="s">
        <v>10</v>
      </c>
      <c r="E10" s="3" t="n">
        <v>1120133001</v>
      </c>
      <c r="F10" s="3" t="str">
        <f aca="false">VLOOKUP($E10,[1]学生信息!$B$2:$C$256,2,0)</f>
        <v>吕雪宁</v>
      </c>
      <c r="G10" s="3" t="str">
        <f aca="false">VLOOKUP($E10,[1]学生信息!$B$2:$D$256,3,0)</f>
        <v>2013级</v>
      </c>
      <c r="H10" s="3" t="n">
        <v>0.1</v>
      </c>
      <c r="I10" s="3"/>
    </row>
    <row r="11" customFormat="false" ht="14.25" hidden="false" customHeight="false" outlineLevel="0" collapsed="false">
      <c r="A11" s="3" t="n">
        <v>10</v>
      </c>
      <c r="B11" s="4" t="n">
        <v>42083</v>
      </c>
      <c r="C11" s="5" t="s">
        <v>11</v>
      </c>
      <c r="D11" s="5" t="s">
        <v>10</v>
      </c>
      <c r="E11" s="3" t="n">
        <v>1120133005</v>
      </c>
      <c r="F11" s="3" t="str">
        <f aca="false">VLOOKUP($E11,[1]学生信息!$B$2:$C$256,2,0)</f>
        <v>杨舒雅</v>
      </c>
      <c r="G11" s="3" t="str">
        <f aca="false">VLOOKUP($E11,[1]学生信息!$B$2:$D$256,3,0)</f>
        <v>2013级</v>
      </c>
      <c r="H11" s="3" t="n">
        <v>0.1</v>
      </c>
      <c r="I11" s="3"/>
    </row>
    <row r="12" customFormat="false" ht="14.25" hidden="false" customHeight="false" outlineLevel="0" collapsed="false">
      <c r="A12" s="3" t="n">
        <v>11</v>
      </c>
      <c r="B12" s="4" t="n">
        <v>42083</v>
      </c>
      <c r="C12" s="5" t="s">
        <v>11</v>
      </c>
      <c r="D12" s="5" t="s">
        <v>10</v>
      </c>
      <c r="E12" s="3" t="n">
        <v>1120142762</v>
      </c>
      <c r="F12" s="3" t="str">
        <f aca="false">VLOOKUP($E12,[1]学生信息!$B$2:$C$256,2,0)</f>
        <v>郭昱昊</v>
      </c>
      <c r="G12" s="3" t="str">
        <f aca="false">VLOOKUP($E12,[1]学生信息!$B$2:$D$256,3,0)</f>
        <v>2014级</v>
      </c>
      <c r="H12" s="3" t="n">
        <v>0.1</v>
      </c>
      <c r="I12" s="3"/>
    </row>
    <row r="13" customFormat="false" ht="14.25" hidden="false" customHeight="false" outlineLevel="0" collapsed="false">
      <c r="A13" s="3" t="n">
        <v>12</v>
      </c>
      <c r="B13" s="4" t="n">
        <v>42083</v>
      </c>
      <c r="C13" s="5" t="s">
        <v>11</v>
      </c>
      <c r="D13" s="5" t="s">
        <v>10</v>
      </c>
      <c r="E13" s="3" t="n">
        <v>1120142770</v>
      </c>
      <c r="F13" s="3" t="str">
        <f aca="false">VLOOKUP($E13,[1]学生信息!$B$2:$C$256,2,0)</f>
        <v>龙蕊</v>
      </c>
      <c r="G13" s="3" t="str">
        <f aca="false">VLOOKUP($E13,[1]学生信息!$B$2:$D$256,3,0)</f>
        <v>2014级</v>
      </c>
      <c r="H13" s="3" t="n">
        <v>0.1</v>
      </c>
      <c r="I13" s="3"/>
    </row>
    <row r="14" customFormat="false" ht="14.25" hidden="false" customHeight="false" outlineLevel="0" collapsed="false">
      <c r="A14" s="3" t="n">
        <v>13</v>
      </c>
      <c r="B14" s="4" t="n">
        <v>42083</v>
      </c>
      <c r="C14" s="5" t="s">
        <v>11</v>
      </c>
      <c r="D14" s="5" t="s">
        <v>10</v>
      </c>
      <c r="E14" s="3" t="n">
        <v>1120142770</v>
      </c>
      <c r="F14" s="3" t="str">
        <f aca="false">VLOOKUP($E14,[1]学生信息!$B$2:$C$256,2,0)</f>
        <v>龙蕊</v>
      </c>
      <c r="G14" s="3" t="str">
        <f aca="false">VLOOKUP($E14,[1]学生信息!$B$2:$D$256,3,0)</f>
        <v>2014级</v>
      </c>
      <c r="H14" s="3"/>
      <c r="I14" s="3"/>
    </row>
    <row r="15" customFormat="false" ht="14.25" hidden="false" customHeight="false" outlineLevel="0" collapsed="false">
      <c r="A15" s="3" t="n">
        <v>14</v>
      </c>
      <c r="B15" s="4" t="n">
        <v>42091</v>
      </c>
      <c r="C15" s="5" t="s">
        <v>12</v>
      </c>
      <c r="D15" s="5" t="s">
        <v>13</v>
      </c>
      <c r="E15" s="3" t="n">
        <v>1120142762</v>
      </c>
      <c r="F15" s="3" t="str">
        <f aca="false">VLOOKUP($E15,[1]学生信息!$B$2:$C$256,2,0)</f>
        <v>郭昱昊</v>
      </c>
      <c r="G15" s="3" t="str">
        <f aca="false">VLOOKUP($E15,[1]学生信息!$B$2:$D$256,3,0)</f>
        <v>2014级</v>
      </c>
      <c r="H15" s="3" t="n">
        <v>1.5</v>
      </c>
      <c r="I15" s="5" t="s">
        <v>14</v>
      </c>
    </row>
    <row r="16" customFormat="false" ht="14.25" hidden="false" customHeight="false" outlineLevel="0" collapsed="false">
      <c r="A16" s="3" t="n">
        <v>15</v>
      </c>
      <c r="B16" s="4" t="n">
        <v>42091</v>
      </c>
      <c r="C16" s="5" t="s">
        <v>12</v>
      </c>
      <c r="D16" s="5" t="s">
        <v>13</v>
      </c>
      <c r="E16" s="3" t="n">
        <v>1120142767</v>
      </c>
      <c r="F16" s="3" t="str">
        <f aca="false">VLOOKUP($E16,[1]学生信息!$B$2:$C$256,2,0)</f>
        <v>李泽宇</v>
      </c>
      <c r="G16" s="3" t="str">
        <f aca="false">VLOOKUP($E16,[1]学生信息!$B$2:$D$256,3,0)</f>
        <v>2014级</v>
      </c>
      <c r="H16" s="3" t="n">
        <v>1.2</v>
      </c>
      <c r="I16" s="5" t="s">
        <v>15</v>
      </c>
    </row>
    <row r="17" customFormat="false" ht="14.25" hidden="false" customHeight="false" outlineLevel="0" collapsed="false">
      <c r="A17" s="3" t="n">
        <v>16</v>
      </c>
      <c r="B17" s="4" t="n">
        <v>42091</v>
      </c>
      <c r="C17" s="5" t="s">
        <v>12</v>
      </c>
      <c r="D17" s="5" t="s">
        <v>13</v>
      </c>
      <c r="E17" s="3" t="n">
        <v>1120142770</v>
      </c>
      <c r="F17" s="3" t="str">
        <f aca="false">VLOOKUP($E17,[1]学生信息!$B$2:$C$256,2,0)</f>
        <v>龙蕊</v>
      </c>
      <c r="G17" s="3" t="str">
        <f aca="false">VLOOKUP($E17,[1]学生信息!$B$2:$D$256,3,0)</f>
        <v>2014级</v>
      </c>
      <c r="H17" s="3" t="n">
        <v>1.5</v>
      </c>
      <c r="I17" s="5" t="s">
        <v>14</v>
      </c>
    </row>
    <row r="18" customFormat="false" ht="14.25" hidden="false" customHeight="false" outlineLevel="0" collapsed="false">
      <c r="A18" s="3" t="n">
        <v>17</v>
      </c>
      <c r="B18" s="6" t="n">
        <v>42091</v>
      </c>
      <c r="C18" s="7" t="s">
        <v>12</v>
      </c>
      <c r="D18" s="7" t="s">
        <v>13</v>
      </c>
      <c r="E18" s="7" t="n">
        <v>1120142771</v>
      </c>
      <c r="F18" s="7" t="str">
        <f aca="false">VLOOKUP($E18,[1]学生信息!$B$2:$C$256,2,0)</f>
        <v>马铭辰</v>
      </c>
      <c r="G18" s="7" t="str">
        <f aca="false">VLOOKUP($E18,[1]学生信息!$B$2:$D$256,3,0)</f>
        <v>2014级</v>
      </c>
      <c r="H18" s="7" t="n">
        <v>1.2</v>
      </c>
      <c r="I18" s="5" t="s">
        <v>15</v>
      </c>
    </row>
    <row r="19" customFormat="false" ht="14.25" hidden="false" customHeight="false" outlineLevel="0" collapsed="false">
      <c r="A19" s="3" t="n">
        <v>18</v>
      </c>
      <c r="B19" s="6" t="n">
        <v>42091</v>
      </c>
      <c r="C19" s="7" t="s">
        <v>12</v>
      </c>
      <c r="D19" s="7" t="s">
        <v>13</v>
      </c>
      <c r="E19" s="7" t="n">
        <v>1120142777</v>
      </c>
      <c r="F19" s="7" t="str">
        <f aca="false">VLOOKUP($E19,[1]学生信息!$B$2:$C$256,2,0)</f>
        <v>魏可欣</v>
      </c>
      <c r="G19" s="7" t="str">
        <f aca="false">VLOOKUP($E19,[1]学生信息!$B$2:$D$256,3,0)</f>
        <v>2014级</v>
      </c>
      <c r="H19" s="7" t="n">
        <v>1.5</v>
      </c>
      <c r="I19" s="5" t="s">
        <v>14</v>
      </c>
    </row>
    <row r="20" customFormat="false" ht="14.25" hidden="false" customHeight="false" outlineLevel="0" collapsed="false">
      <c r="A20" s="3" t="n">
        <v>19</v>
      </c>
      <c r="B20" s="6" t="n">
        <v>42091</v>
      </c>
      <c r="C20" s="7" t="s">
        <v>12</v>
      </c>
      <c r="D20" s="7" t="s">
        <v>13</v>
      </c>
      <c r="E20" s="7" t="n">
        <v>1120142794</v>
      </c>
      <c r="F20" s="7" t="str">
        <f aca="false">VLOOKUP($E20,[1]学生信息!$B$2:$C$256,2,0)</f>
        <v>汪文琪</v>
      </c>
      <c r="G20" s="7" t="str">
        <f aca="false">VLOOKUP($E20,[1]学生信息!$B$2:$D$256,3,0)</f>
        <v>2014级</v>
      </c>
      <c r="H20" s="7" t="n">
        <v>1.2</v>
      </c>
      <c r="I20" s="5" t="s">
        <v>15</v>
      </c>
    </row>
    <row r="21" customFormat="false" ht="14.25" hidden="false" customHeight="false" outlineLevel="0" collapsed="false">
      <c r="A21" s="3" t="n">
        <v>20</v>
      </c>
      <c r="B21" s="6" t="n">
        <v>42091</v>
      </c>
      <c r="C21" s="7" t="s">
        <v>12</v>
      </c>
      <c r="D21" s="7" t="s">
        <v>13</v>
      </c>
      <c r="E21" s="7" t="n">
        <v>1120142806</v>
      </c>
      <c r="F21" s="7" t="str">
        <f aca="false">VLOOKUP($E21,[1]学生信息!$B$2:$C$256,2,0)</f>
        <v>李瑶函</v>
      </c>
      <c r="G21" s="7" t="str">
        <f aca="false">VLOOKUP($E21,[1]学生信息!$B$2:$D$256,3,0)</f>
        <v>2014级</v>
      </c>
      <c r="H21" s="7" t="n">
        <v>0.9</v>
      </c>
      <c r="I21" s="8" t="s">
        <v>16</v>
      </c>
    </row>
    <row r="22" customFormat="false" ht="14.25" hidden="false" customHeight="false" outlineLevel="0" collapsed="false">
      <c r="A22" s="3" t="n">
        <v>21</v>
      </c>
      <c r="B22" s="6" t="n">
        <v>42091</v>
      </c>
      <c r="C22" s="7" t="s">
        <v>12</v>
      </c>
      <c r="D22" s="7" t="s">
        <v>13</v>
      </c>
      <c r="E22" s="7" t="n">
        <v>1120142809</v>
      </c>
      <c r="F22" s="7" t="str">
        <f aca="false">VLOOKUP($E22,[1]学生信息!$B$2:$C$256,2,0)</f>
        <v>林腾宇</v>
      </c>
      <c r="G22" s="7" t="str">
        <f aca="false">VLOOKUP($E22,[1]学生信息!$B$2:$D$256,3,0)</f>
        <v>2014级</v>
      </c>
      <c r="H22" s="7" t="n">
        <v>0.9</v>
      </c>
      <c r="I22" s="8" t="s">
        <v>16</v>
      </c>
    </row>
    <row r="23" customFormat="false" ht="14.25" hidden="false" customHeight="false" outlineLevel="0" collapsed="false">
      <c r="A23" s="3" t="n">
        <v>22</v>
      </c>
      <c r="B23" s="6" t="n">
        <v>42091</v>
      </c>
      <c r="C23" s="7" t="s">
        <v>12</v>
      </c>
      <c r="D23" s="7" t="s">
        <v>13</v>
      </c>
      <c r="E23" s="7" t="n">
        <v>1120142810</v>
      </c>
      <c r="F23" s="7" t="str">
        <f aca="false">VLOOKUP($E23,[1]学生信息!$B$2:$C$256,2,0)</f>
        <v>刘奔奔</v>
      </c>
      <c r="G23" s="7" t="str">
        <f aca="false">VLOOKUP($E23,[1]学生信息!$B$2:$D$256,3,0)</f>
        <v>2014级</v>
      </c>
      <c r="H23" s="7" t="n">
        <v>1.5</v>
      </c>
      <c r="I23" s="8" t="s">
        <v>17</v>
      </c>
    </row>
    <row r="24" customFormat="false" ht="14.25" hidden="false" customHeight="false" outlineLevel="0" collapsed="false">
      <c r="A24" s="3" t="n">
        <v>23</v>
      </c>
      <c r="B24" s="6" t="n">
        <v>42091</v>
      </c>
      <c r="C24" s="7" t="s">
        <v>12</v>
      </c>
      <c r="D24" s="7" t="s">
        <v>13</v>
      </c>
      <c r="E24" s="7" t="n">
        <v>1120142813</v>
      </c>
      <c r="F24" s="7" t="str">
        <f aca="false">VLOOKUP($E24,[1]学生信息!$B$2:$C$256,2,0)</f>
        <v>沈凯乐</v>
      </c>
      <c r="G24" s="7" t="str">
        <f aca="false">VLOOKUP($E24,[1]学生信息!$B$2:$D$256,3,0)</f>
        <v>2014级</v>
      </c>
      <c r="H24" s="7" t="n">
        <v>0</v>
      </c>
      <c r="I24" s="8" t="s">
        <v>18</v>
      </c>
    </row>
    <row r="25" customFormat="false" ht="14.25" hidden="false" customHeight="false" outlineLevel="0" collapsed="false">
      <c r="A25" s="3" t="n">
        <v>24</v>
      </c>
      <c r="B25" s="6" t="n">
        <v>42091</v>
      </c>
      <c r="C25" s="7" t="s">
        <v>12</v>
      </c>
      <c r="D25" s="7" t="s">
        <v>13</v>
      </c>
      <c r="E25" s="7" t="n">
        <v>1120142813</v>
      </c>
      <c r="F25" s="7" t="str">
        <f aca="false">VLOOKUP($E25,[1]学生信息!$B$2:$C$256,2,0)</f>
        <v>沈凯乐</v>
      </c>
      <c r="G25" s="7" t="str">
        <f aca="false">VLOOKUP($E25,[1]学生信息!$B$2:$D$256,3,0)</f>
        <v>2014级</v>
      </c>
      <c r="H25" s="7" t="n">
        <v>1.2</v>
      </c>
      <c r="I25" s="8" t="s">
        <v>18</v>
      </c>
    </row>
    <row r="26" customFormat="false" ht="14.25" hidden="false" customHeight="false" outlineLevel="0" collapsed="false">
      <c r="A26" s="3" t="n">
        <v>25</v>
      </c>
      <c r="B26" s="6" t="n">
        <v>42091</v>
      </c>
      <c r="C26" s="7" t="s">
        <v>12</v>
      </c>
      <c r="D26" s="7" t="s">
        <v>13</v>
      </c>
      <c r="E26" s="7" t="n">
        <v>1120142815</v>
      </c>
      <c r="F26" s="7" t="str">
        <f aca="false">VLOOKUP($E26,[1]学生信息!$B$2:$C$256,2,0)</f>
        <v>王浩听</v>
      </c>
      <c r="G26" s="7" t="str">
        <f aca="false">VLOOKUP($E26,[1]学生信息!$B$2:$D$256,3,0)</f>
        <v>2014级</v>
      </c>
      <c r="H26" s="7" t="n">
        <v>0.9</v>
      </c>
      <c r="I26" s="5" t="s">
        <v>19</v>
      </c>
    </row>
    <row r="27" customFormat="false" ht="14.25" hidden="false" customHeight="false" outlineLevel="0" collapsed="false">
      <c r="A27" s="3" t="n">
        <v>26</v>
      </c>
      <c r="B27" s="6" t="n">
        <v>42091</v>
      </c>
      <c r="C27" s="7" t="s">
        <v>12</v>
      </c>
      <c r="D27" s="7" t="s">
        <v>13</v>
      </c>
      <c r="E27" s="7" t="n">
        <v>1120142819</v>
      </c>
      <c r="F27" s="7" t="str">
        <f aca="false">VLOOKUP($E27,[1]学生信息!$B$2:$C$256,2,0)</f>
        <v>张天蔚</v>
      </c>
      <c r="G27" s="7" t="str">
        <f aca="false">VLOOKUP($E27,[1]学生信息!$B$2:$D$256,3,0)</f>
        <v>2014级</v>
      </c>
      <c r="H27" s="7" t="n">
        <v>1.5</v>
      </c>
      <c r="I27" s="8" t="s">
        <v>17</v>
      </c>
    </row>
    <row r="28" customFormat="false" ht="14.25" hidden="false" customHeight="false" outlineLevel="0" collapsed="false">
      <c r="A28" s="3" t="n">
        <v>27</v>
      </c>
      <c r="B28" s="6" t="n">
        <v>42091</v>
      </c>
      <c r="C28" s="7" t="s">
        <v>20</v>
      </c>
      <c r="D28" s="7" t="s">
        <v>13</v>
      </c>
      <c r="E28" s="7" t="n">
        <v>1120142761</v>
      </c>
      <c r="F28" s="7" t="str">
        <f aca="false">VLOOKUP($E28,[1]学生信息!$B$2:$C$256,2,0)</f>
        <v>高博</v>
      </c>
      <c r="G28" s="7" t="str">
        <f aca="false">VLOOKUP($E28,[1]学生信息!$B$2:$D$256,3,0)</f>
        <v>2014级</v>
      </c>
      <c r="H28" s="7" t="n">
        <v>0.1</v>
      </c>
      <c r="I28" s="8"/>
    </row>
    <row r="29" customFormat="false" ht="14.25" hidden="false" customHeight="false" outlineLevel="0" collapsed="false">
      <c r="A29" s="3" t="n">
        <v>28</v>
      </c>
      <c r="B29" s="6" t="n">
        <v>42091</v>
      </c>
      <c r="C29" s="7" t="s">
        <v>20</v>
      </c>
      <c r="D29" s="7" t="s">
        <v>13</v>
      </c>
      <c r="E29" s="7" t="n">
        <v>1120142763</v>
      </c>
      <c r="F29" s="7" t="str">
        <f aca="false">VLOOKUP($E29,[1]学生信息!$B$2:$C$256,2,0)</f>
        <v>贺智臻</v>
      </c>
      <c r="G29" s="7" t="str">
        <f aca="false">VLOOKUP($E29,[1]学生信息!$B$2:$D$256,3,0)</f>
        <v>2014级</v>
      </c>
      <c r="H29" s="7" t="n">
        <v>0.1</v>
      </c>
      <c r="I29" s="3"/>
    </row>
    <row r="30" customFormat="false" ht="14.25" hidden="false" customHeight="false" outlineLevel="0" collapsed="false">
      <c r="A30" s="3" t="n">
        <v>29</v>
      </c>
      <c r="B30" s="6" t="n">
        <v>42091</v>
      </c>
      <c r="C30" s="7" t="s">
        <v>20</v>
      </c>
      <c r="D30" s="7" t="s">
        <v>13</v>
      </c>
      <c r="E30" s="7" t="n">
        <v>1120142764</v>
      </c>
      <c r="F30" s="7" t="str">
        <f aca="false">VLOOKUP($E30,[1]学生信息!$B$2:$C$256,2,0)</f>
        <v>侯欣杰</v>
      </c>
      <c r="G30" s="7" t="str">
        <f aca="false">VLOOKUP($E30,[1]学生信息!$B$2:$D$256,3,0)</f>
        <v>2014级</v>
      </c>
      <c r="H30" s="7" t="n">
        <v>0.1</v>
      </c>
      <c r="I30" s="3"/>
    </row>
    <row r="31" customFormat="false" ht="14.25" hidden="false" customHeight="false" outlineLevel="0" collapsed="false">
      <c r="A31" s="3" t="n">
        <v>30</v>
      </c>
      <c r="B31" s="6" t="n">
        <v>42091</v>
      </c>
      <c r="C31" s="7" t="s">
        <v>20</v>
      </c>
      <c r="D31" s="7" t="s">
        <v>13</v>
      </c>
      <c r="E31" s="7" t="n">
        <v>1120142765</v>
      </c>
      <c r="F31" s="7" t="str">
        <f aca="false">VLOOKUP($E31,[1]学生信息!$B$2:$C$256,2,0)</f>
        <v>解恺新</v>
      </c>
      <c r="G31" s="7" t="str">
        <f aca="false">VLOOKUP($E31,[1]学生信息!$B$2:$D$256,3,0)</f>
        <v>2014级</v>
      </c>
      <c r="H31" s="7" t="n">
        <v>0.1</v>
      </c>
      <c r="I31" s="3"/>
    </row>
    <row r="32" customFormat="false" ht="14.25" hidden="false" customHeight="false" outlineLevel="0" collapsed="false">
      <c r="A32" s="3" t="n">
        <v>31</v>
      </c>
      <c r="B32" s="6" t="n">
        <v>42091</v>
      </c>
      <c r="C32" s="7" t="s">
        <v>20</v>
      </c>
      <c r="D32" s="7" t="s">
        <v>13</v>
      </c>
      <c r="E32" s="7" t="n">
        <v>1120142768</v>
      </c>
      <c r="F32" s="7" t="str">
        <f aca="false">VLOOKUP($E32,[1]学生信息!$B$2:$C$256,2,0)</f>
        <v>李增领</v>
      </c>
      <c r="G32" s="7" t="str">
        <f aca="false">VLOOKUP($E32,[1]学生信息!$B$2:$D$256,3,0)</f>
        <v>2014级</v>
      </c>
      <c r="H32" s="7" t="n">
        <v>0.1</v>
      </c>
      <c r="I32" s="3"/>
    </row>
    <row r="33" customFormat="false" ht="14.25" hidden="false" customHeight="false" outlineLevel="0" collapsed="false">
      <c r="A33" s="3" t="n">
        <v>32</v>
      </c>
      <c r="B33" s="6" t="n">
        <v>42091</v>
      </c>
      <c r="C33" s="7" t="s">
        <v>20</v>
      </c>
      <c r="D33" s="7" t="s">
        <v>13</v>
      </c>
      <c r="E33" s="7" t="n">
        <v>1120142772</v>
      </c>
      <c r="F33" s="7" t="str">
        <f aca="false">VLOOKUP($E33,[1]学生信息!$B$2:$C$256,2,0)</f>
        <v>潘修哲</v>
      </c>
      <c r="G33" s="7" t="str">
        <f aca="false">VLOOKUP($E33,[1]学生信息!$B$2:$D$256,3,0)</f>
        <v>2014级</v>
      </c>
      <c r="H33" s="7" t="n">
        <v>0.1</v>
      </c>
      <c r="I33" s="3"/>
    </row>
    <row r="34" customFormat="false" ht="14.25" hidden="false" customHeight="false" outlineLevel="0" collapsed="false">
      <c r="A34" s="3" t="n">
        <v>33</v>
      </c>
      <c r="B34" s="6" t="n">
        <v>42091</v>
      </c>
      <c r="C34" s="7" t="s">
        <v>20</v>
      </c>
      <c r="D34" s="7" t="s">
        <v>13</v>
      </c>
      <c r="E34" s="7" t="n">
        <v>1120142774</v>
      </c>
      <c r="F34" s="7" t="str">
        <f aca="false">VLOOKUP($E34,[1]学生信息!$B$2:$C$256,2,0)</f>
        <v>宋子强</v>
      </c>
      <c r="G34" s="7" t="str">
        <f aca="false">VLOOKUP($E34,[1]学生信息!$B$2:$D$256,3,0)</f>
        <v>2014级</v>
      </c>
      <c r="H34" s="7" t="n">
        <v>0.1</v>
      </c>
      <c r="I34" s="3"/>
    </row>
    <row r="35" customFormat="false" ht="14.25" hidden="false" customHeight="false" outlineLevel="0" collapsed="false">
      <c r="A35" s="3" t="n">
        <v>34</v>
      </c>
      <c r="B35" s="6" t="n">
        <v>42091</v>
      </c>
      <c r="C35" s="7" t="s">
        <v>20</v>
      </c>
      <c r="D35" s="7" t="s">
        <v>13</v>
      </c>
      <c r="E35" s="7" t="n">
        <v>1120142779</v>
      </c>
      <c r="F35" s="7" t="str">
        <f aca="false">VLOOKUP($E35,[1]学生信息!$B$2:$C$256,2,0)</f>
        <v>余开杨</v>
      </c>
      <c r="G35" s="7" t="str">
        <f aca="false">VLOOKUP($E35,[1]学生信息!$B$2:$D$256,3,0)</f>
        <v>2014级</v>
      </c>
      <c r="H35" s="7" t="n">
        <v>0.1</v>
      </c>
      <c r="I35" s="3"/>
    </row>
    <row r="36" customFormat="false" ht="14.25" hidden="false" customHeight="false" outlineLevel="0" collapsed="false">
      <c r="A36" s="3" t="n">
        <v>35</v>
      </c>
      <c r="B36" s="6" t="n">
        <v>42091</v>
      </c>
      <c r="C36" s="7" t="s">
        <v>20</v>
      </c>
      <c r="D36" s="7" t="s">
        <v>13</v>
      </c>
      <c r="E36" s="7" t="n">
        <v>1120142780</v>
      </c>
      <c r="F36" s="7" t="str">
        <f aca="false">VLOOKUP($E36,[1]学生信息!$B$2:$C$256,2,0)</f>
        <v>张磊</v>
      </c>
      <c r="G36" s="7" t="str">
        <f aca="false">VLOOKUP($E36,[1]学生信息!$B$2:$D$256,3,0)</f>
        <v>2014级</v>
      </c>
      <c r="H36" s="7" t="n">
        <v>0.1</v>
      </c>
      <c r="I36" s="3"/>
    </row>
    <row r="37" customFormat="false" ht="14.25" hidden="false" customHeight="false" outlineLevel="0" collapsed="false">
      <c r="A37" s="3" t="n">
        <v>36</v>
      </c>
      <c r="B37" s="6" t="n">
        <v>42091</v>
      </c>
      <c r="C37" s="7" t="s">
        <v>20</v>
      </c>
      <c r="D37" s="7" t="s">
        <v>13</v>
      </c>
      <c r="E37" s="7" t="n">
        <v>1120142802</v>
      </c>
      <c r="F37" s="7" t="str">
        <f aca="false">VLOOKUP($E37,[1]学生信息!$B$2:$C$256,2,0)</f>
        <v>陈凡</v>
      </c>
      <c r="G37" s="7" t="str">
        <f aca="false">VLOOKUP($E37,[1]学生信息!$B$2:$D$256,3,0)</f>
        <v>2014级</v>
      </c>
      <c r="H37" s="7" t="n">
        <v>0.1</v>
      </c>
      <c r="I37" s="3"/>
    </row>
    <row r="38" customFormat="false" ht="14.25" hidden="false" customHeight="false" outlineLevel="0" collapsed="false">
      <c r="A38" s="3" t="n">
        <v>37</v>
      </c>
      <c r="B38" s="6" t="n">
        <v>42091</v>
      </c>
      <c r="C38" s="7" t="s">
        <v>20</v>
      </c>
      <c r="D38" s="7" t="s">
        <v>13</v>
      </c>
      <c r="E38" s="7" t="n">
        <v>1120142803</v>
      </c>
      <c r="F38" s="7" t="str">
        <f aca="false">VLOOKUP($E38,[1]学生信息!$B$2:$C$256,2,0)</f>
        <v>邓钶</v>
      </c>
      <c r="G38" s="7" t="str">
        <f aca="false">VLOOKUP($E38,[1]学生信息!$B$2:$D$256,3,0)</f>
        <v>2014级</v>
      </c>
      <c r="H38" s="7" t="n">
        <v>0.1</v>
      </c>
      <c r="I38" s="3"/>
    </row>
    <row r="39" customFormat="false" ht="14.25" hidden="false" customHeight="false" outlineLevel="0" collapsed="false">
      <c r="A39" s="3" t="n">
        <v>38</v>
      </c>
      <c r="B39" s="6" t="n">
        <v>42091</v>
      </c>
      <c r="C39" s="7" t="s">
        <v>20</v>
      </c>
      <c r="D39" s="7" t="s">
        <v>13</v>
      </c>
      <c r="E39" s="7" t="n">
        <v>1120142804</v>
      </c>
      <c r="F39" s="7" t="str">
        <f aca="false">VLOOKUP($E39,[1]学生信息!$B$2:$C$256,2,0)</f>
        <v>顾钊</v>
      </c>
      <c r="G39" s="7" t="str">
        <f aca="false">VLOOKUP($E39,[1]学生信息!$B$2:$D$256,3,0)</f>
        <v>2014级</v>
      </c>
      <c r="H39" s="7" t="n">
        <v>0.1</v>
      </c>
      <c r="I39" s="3"/>
    </row>
    <row r="40" customFormat="false" ht="14.25" hidden="false" customHeight="false" outlineLevel="0" collapsed="false">
      <c r="A40" s="3" t="n">
        <v>39</v>
      </c>
      <c r="B40" s="6" t="n">
        <v>42091</v>
      </c>
      <c r="C40" s="7" t="s">
        <v>20</v>
      </c>
      <c r="D40" s="7" t="s">
        <v>13</v>
      </c>
      <c r="E40" s="7" t="n">
        <v>1120142809</v>
      </c>
      <c r="F40" s="7" t="str">
        <f aca="false">VLOOKUP($E40,[1]学生信息!$B$2:$C$256,2,0)</f>
        <v>林腾宇</v>
      </c>
      <c r="G40" s="7" t="str">
        <f aca="false">VLOOKUP($E40,[1]学生信息!$B$2:$D$256,3,0)</f>
        <v>2014级</v>
      </c>
      <c r="H40" s="7" t="n">
        <v>0</v>
      </c>
      <c r="I40" s="8" t="s">
        <v>16</v>
      </c>
    </row>
    <row r="41" customFormat="false" ht="14.25" hidden="false" customHeight="false" outlineLevel="0" collapsed="false">
      <c r="A41" s="3" t="n">
        <v>40</v>
      </c>
      <c r="B41" s="6" t="n">
        <v>42091</v>
      </c>
      <c r="C41" s="7" t="s">
        <v>20</v>
      </c>
      <c r="D41" s="7" t="s">
        <v>13</v>
      </c>
      <c r="E41" s="7" t="n">
        <v>1120142812</v>
      </c>
      <c r="F41" s="7" t="str">
        <f aca="false">VLOOKUP($E41,[1]学生信息!$B$2:$C$256,2,0)</f>
        <v>马一轩</v>
      </c>
      <c r="G41" s="7" t="str">
        <f aca="false">VLOOKUP($E41,[1]学生信息!$B$2:$D$256,3,0)</f>
        <v>2014级</v>
      </c>
      <c r="H41" s="7" t="n">
        <v>0.1</v>
      </c>
      <c r="I41" s="3"/>
    </row>
    <row r="42" customFormat="false" ht="14.25" hidden="false" customHeight="false" outlineLevel="0" collapsed="false">
      <c r="A42" s="3" t="n">
        <v>41</v>
      </c>
      <c r="B42" s="6" t="n">
        <v>42091</v>
      </c>
      <c r="C42" s="7" t="s">
        <v>20</v>
      </c>
      <c r="D42" s="7" t="s">
        <v>13</v>
      </c>
      <c r="E42" s="7" t="n">
        <v>1120142814</v>
      </c>
      <c r="F42" s="7" t="str">
        <f aca="false">VLOOKUP($E42,[1]学生信息!$B$2:$C$256,2,0)</f>
        <v>宛枫</v>
      </c>
      <c r="G42" s="7" t="str">
        <f aca="false">VLOOKUP($E42,[1]学生信息!$B$2:$D$256,3,0)</f>
        <v>2014级</v>
      </c>
      <c r="H42" s="7" t="n">
        <v>0.1</v>
      </c>
      <c r="I42" s="3"/>
    </row>
    <row r="43" customFormat="false" ht="14.25" hidden="false" customHeight="false" outlineLevel="0" collapsed="false">
      <c r="A43" s="3" t="n">
        <v>42</v>
      </c>
      <c r="B43" s="6" t="n">
        <v>42091</v>
      </c>
      <c r="C43" s="7" t="s">
        <v>20</v>
      </c>
      <c r="D43" s="7" t="s">
        <v>13</v>
      </c>
      <c r="E43" s="7" t="n">
        <v>1120142817</v>
      </c>
      <c r="F43" s="7" t="str">
        <f aca="false">VLOOKUP($E43,[1]学生信息!$B$2:$C$256,2,0)</f>
        <v>王逍</v>
      </c>
      <c r="G43" s="7" t="str">
        <f aca="false">VLOOKUP($E43,[1]学生信息!$B$2:$D$256,3,0)</f>
        <v>2014级</v>
      </c>
      <c r="H43" s="7" t="n">
        <v>0.1</v>
      </c>
      <c r="I43" s="3"/>
    </row>
    <row r="44" customFormat="false" ht="14.25" hidden="false" customHeight="false" outlineLevel="0" collapsed="false">
      <c r="A44" s="3" t="n">
        <v>43</v>
      </c>
      <c r="B44" s="6" t="n">
        <v>42091</v>
      </c>
      <c r="C44" s="7" t="s">
        <v>20</v>
      </c>
      <c r="D44" s="7" t="s">
        <v>13</v>
      </c>
      <c r="E44" s="7" t="n">
        <v>1120142818</v>
      </c>
      <c r="F44" s="7" t="str">
        <f aca="false">VLOOKUP($E44,[1]学生信息!$B$2:$C$256,2,0)</f>
        <v>杨杰</v>
      </c>
      <c r="G44" s="7" t="str">
        <f aca="false">VLOOKUP($E44,[1]学生信息!$B$2:$D$256,3,0)</f>
        <v>2014级</v>
      </c>
      <c r="H44" s="7" t="n">
        <v>0.1</v>
      </c>
      <c r="I44" s="3"/>
    </row>
    <row r="45" customFormat="false" ht="14.25" hidden="false" customHeight="false" outlineLevel="0" collapsed="false">
      <c r="A45" s="3" t="n">
        <v>44</v>
      </c>
      <c r="B45" s="6" t="n">
        <v>42091</v>
      </c>
      <c r="C45" s="7" t="s">
        <v>20</v>
      </c>
      <c r="D45" s="7" t="s">
        <v>13</v>
      </c>
      <c r="E45" s="7" t="n">
        <v>1120142819</v>
      </c>
      <c r="F45" s="7" t="str">
        <f aca="false">VLOOKUP($E45,[1]学生信息!$B$2:$C$256,2,0)</f>
        <v>张天蔚</v>
      </c>
      <c r="G45" s="7" t="str">
        <f aca="false">VLOOKUP($E45,[1]学生信息!$B$2:$D$256,3,0)</f>
        <v>2014级</v>
      </c>
      <c r="H45" s="7" t="n">
        <v>0</v>
      </c>
      <c r="I45" s="8" t="s">
        <v>21</v>
      </c>
    </row>
    <row r="46" customFormat="false" ht="14.25" hidden="false" customHeight="false" outlineLevel="0" collapsed="false">
      <c r="A46" s="3" t="n">
        <v>45</v>
      </c>
      <c r="B46" s="6" t="n">
        <v>42091</v>
      </c>
      <c r="C46" s="7" t="s">
        <v>20</v>
      </c>
      <c r="D46" s="7" t="s">
        <v>13</v>
      </c>
      <c r="E46" s="7" t="n">
        <v>1120142822</v>
      </c>
      <c r="F46" s="7" t="str">
        <f aca="false">VLOOKUP($E46,[1]学生信息!$B$2:$C$256,2,0)</f>
        <v>郑子建</v>
      </c>
      <c r="G46" s="7" t="str">
        <f aca="false">VLOOKUP($E46,[1]学生信息!$B$2:$D$256,3,0)</f>
        <v>2014级</v>
      </c>
      <c r="H46" s="7" t="n">
        <v>0.1</v>
      </c>
      <c r="I46" s="3"/>
    </row>
    <row r="47" customFormat="false" ht="14.25" hidden="false" customHeight="false" outlineLevel="0" collapsed="false">
      <c r="A47" s="3" t="n">
        <v>46</v>
      </c>
      <c r="B47" s="6" t="n">
        <v>42111</v>
      </c>
      <c r="C47" s="7" t="s">
        <v>22</v>
      </c>
      <c r="D47" s="7" t="s">
        <v>10</v>
      </c>
      <c r="E47" s="7" t="n">
        <v>1120132957</v>
      </c>
      <c r="F47" s="7" t="str">
        <f aca="false">VLOOKUP($E47,[1]学生信息!$B$2:$C$256,2,0)</f>
        <v>税澜沧</v>
      </c>
      <c r="G47" s="7" t="str">
        <f aca="false">VLOOKUP($E47,[1]学生信息!$B$2:$D$256,3,0)</f>
        <v>2013级</v>
      </c>
      <c r="H47" s="7" t="n">
        <v>1</v>
      </c>
      <c r="I47" s="5" t="s">
        <v>23</v>
      </c>
    </row>
    <row r="48" customFormat="false" ht="14.25" hidden="false" customHeight="false" outlineLevel="0" collapsed="false">
      <c r="A48" s="3" t="n">
        <v>47</v>
      </c>
      <c r="B48" s="6" t="n">
        <v>42111</v>
      </c>
      <c r="C48" s="7" t="s">
        <v>22</v>
      </c>
      <c r="D48" s="7" t="s">
        <v>10</v>
      </c>
      <c r="E48" s="9" t="n">
        <v>1120132970</v>
      </c>
      <c r="F48" s="7" t="str">
        <f aca="false">VLOOKUP($E48,[1]学生信息!$B$2:$C$256,2,0)</f>
        <v>林佳佳</v>
      </c>
      <c r="G48" s="7" t="str">
        <f aca="false">VLOOKUP($E48,[1]学生信息!$B$2:$D$256,3,0)</f>
        <v>2013级</v>
      </c>
      <c r="H48" s="7" t="n">
        <v>1</v>
      </c>
      <c r="I48" s="5" t="s">
        <v>23</v>
      </c>
    </row>
    <row r="49" customFormat="false" ht="14.25" hidden="false" customHeight="false" outlineLevel="0" collapsed="false">
      <c r="A49" s="3" t="n">
        <v>48</v>
      </c>
      <c r="B49" s="6" t="n">
        <v>42111</v>
      </c>
      <c r="C49" s="7" t="s">
        <v>22</v>
      </c>
      <c r="D49" s="7" t="s">
        <v>10</v>
      </c>
      <c r="E49" s="9" t="n">
        <v>1120132974</v>
      </c>
      <c r="F49" s="7" t="str">
        <f aca="false">VLOOKUP($E49,[1]学生信息!$B$2:$C$256,2,0)</f>
        <v>张珂新</v>
      </c>
      <c r="G49" s="7" t="str">
        <f aca="false">VLOOKUP($E49,[1]学生信息!$B$2:$D$256,3,0)</f>
        <v>2013级</v>
      </c>
      <c r="H49" s="7" t="n">
        <v>1</v>
      </c>
      <c r="I49" s="5" t="s">
        <v>23</v>
      </c>
    </row>
    <row r="50" customFormat="false" ht="14.25" hidden="false" customHeight="false" outlineLevel="0" collapsed="false">
      <c r="A50" s="3" t="n">
        <v>49</v>
      </c>
      <c r="B50" s="6" t="n">
        <v>42111</v>
      </c>
      <c r="C50" s="7" t="s">
        <v>22</v>
      </c>
      <c r="D50" s="7" t="s">
        <v>10</v>
      </c>
      <c r="E50" s="9" t="n">
        <v>1120133005</v>
      </c>
      <c r="F50" s="7" t="str">
        <f aca="false">VLOOKUP($E50,[1]学生信息!$B$2:$C$256,2,0)</f>
        <v>杨舒雅</v>
      </c>
      <c r="G50" s="7" t="str">
        <f aca="false">VLOOKUP($E50,[1]学生信息!$B$2:$D$256,3,0)</f>
        <v>2013级</v>
      </c>
      <c r="H50" s="7" t="n">
        <v>1</v>
      </c>
      <c r="I50" s="5" t="s">
        <v>24</v>
      </c>
    </row>
    <row r="51" customFormat="false" ht="14.25" hidden="false" customHeight="false" outlineLevel="0" collapsed="false">
      <c r="A51" s="3" t="n">
        <v>50</v>
      </c>
      <c r="B51" s="6" t="n">
        <v>42111</v>
      </c>
      <c r="C51" s="7" t="s">
        <v>22</v>
      </c>
      <c r="D51" s="7" t="s">
        <v>10</v>
      </c>
      <c r="E51" s="9" t="n">
        <v>1120142770</v>
      </c>
      <c r="F51" s="7" t="str">
        <f aca="false">VLOOKUP($E51,[1]学生信息!$B$2:$C$256,2,0)</f>
        <v>龙蕊</v>
      </c>
      <c r="G51" s="7" t="str">
        <f aca="false">VLOOKUP($E51,[1]学生信息!$B$2:$D$256,3,0)</f>
        <v>2014级</v>
      </c>
      <c r="H51" s="7" t="n">
        <v>1</v>
      </c>
      <c r="I51" s="5" t="s">
        <v>23</v>
      </c>
    </row>
    <row r="52" customFormat="false" ht="14.25" hidden="false" customHeight="false" outlineLevel="0" collapsed="false">
      <c r="A52" s="3" t="n">
        <v>51</v>
      </c>
      <c r="B52" s="6" t="n">
        <v>42111</v>
      </c>
      <c r="C52" s="7" t="s">
        <v>22</v>
      </c>
      <c r="D52" s="7" t="s">
        <v>10</v>
      </c>
      <c r="E52" s="9" t="n">
        <v>1120142775</v>
      </c>
      <c r="F52" s="7" t="str">
        <f aca="false">VLOOKUP($E52,[1]学生信息!$B$2:$C$256,2,0)</f>
        <v>王天阳</v>
      </c>
      <c r="G52" s="7" t="str">
        <f aca="false">VLOOKUP($E52,[1]学生信息!$B$2:$D$256,3,0)</f>
        <v>2014级</v>
      </c>
      <c r="H52" s="7" t="n">
        <v>1</v>
      </c>
      <c r="I52" s="5" t="s">
        <v>23</v>
      </c>
    </row>
    <row r="53" customFormat="false" ht="14.25" hidden="false" customHeight="false" outlineLevel="0" collapsed="false">
      <c r="A53" s="3" t="n">
        <v>52</v>
      </c>
      <c r="B53" s="6" t="n">
        <v>42111</v>
      </c>
      <c r="C53" s="7" t="s">
        <v>22</v>
      </c>
      <c r="D53" s="7" t="s">
        <v>10</v>
      </c>
      <c r="E53" s="9" t="n">
        <v>1120142784</v>
      </c>
      <c r="F53" s="7" t="str">
        <f aca="false">VLOOKUP($E53,[1]学生信息!$B$2:$C$256,2,0)</f>
        <v>邓雅茜</v>
      </c>
      <c r="G53" s="7" t="str">
        <f aca="false">VLOOKUP($E53,[1]学生信息!$B$2:$D$256,3,0)</f>
        <v>2014级</v>
      </c>
      <c r="H53" s="7" t="n">
        <v>1</v>
      </c>
      <c r="I53" s="5" t="s">
        <v>24</v>
      </c>
    </row>
    <row r="54" customFormat="false" ht="14.25" hidden="false" customHeight="false" outlineLevel="0" collapsed="false">
      <c r="A54" s="3" t="n">
        <v>53</v>
      </c>
      <c r="B54" s="6" t="n">
        <v>42111</v>
      </c>
      <c r="C54" s="7" t="s">
        <v>22</v>
      </c>
      <c r="D54" s="7" t="s">
        <v>10</v>
      </c>
      <c r="E54" s="9" t="n">
        <v>1120142822</v>
      </c>
      <c r="F54" s="7" t="str">
        <f aca="false">VLOOKUP($E54,[1]学生信息!$B$2:$C$256,2,0)</f>
        <v>郑子建</v>
      </c>
      <c r="G54" s="7" t="str">
        <f aca="false">VLOOKUP($E54,[1]学生信息!$B$2:$D$256,3,0)</f>
        <v>2014级</v>
      </c>
      <c r="H54" s="7" t="n">
        <v>1</v>
      </c>
      <c r="I54" s="5" t="s">
        <v>23</v>
      </c>
    </row>
    <row r="55" customFormat="false" ht="14.25" hidden="false" customHeight="false" outlineLevel="0" collapsed="false">
      <c r="A55" s="3" t="n">
        <v>54</v>
      </c>
      <c r="B55" s="4" t="n">
        <v>42112</v>
      </c>
      <c r="C55" s="5" t="s">
        <v>25</v>
      </c>
      <c r="D55" s="7" t="s">
        <v>13</v>
      </c>
      <c r="E55" s="9" t="n">
        <v>1120123044</v>
      </c>
      <c r="F55" s="7" t="str">
        <f aca="false">VLOOKUP($E55,[1]学生信息!$B$2:$C$256,2,0)</f>
        <v>余丹妮</v>
      </c>
      <c r="G55" s="7" t="str">
        <f aca="false">VLOOKUP($E55,[1]学生信息!$B$2:$D$256,3,0)</f>
        <v>2012级</v>
      </c>
      <c r="H55" s="3" t="n">
        <v>0.2</v>
      </c>
      <c r="I55" s="3"/>
    </row>
    <row r="56" customFormat="false" ht="14.25" hidden="false" customHeight="false" outlineLevel="0" collapsed="false">
      <c r="A56" s="3" t="n">
        <v>55</v>
      </c>
      <c r="B56" s="4" t="n">
        <v>42112</v>
      </c>
      <c r="C56" s="5" t="s">
        <v>25</v>
      </c>
      <c r="D56" s="7" t="s">
        <v>13</v>
      </c>
      <c r="E56" s="9" t="n">
        <v>1120123045</v>
      </c>
      <c r="F56" s="7" t="str">
        <f aca="false">VLOOKUP($E56,[1]学生信息!$B$2:$C$256,2,0)</f>
        <v>张鹤</v>
      </c>
      <c r="G56" s="7" t="str">
        <f aca="false">VLOOKUP($E56,[1]学生信息!$B$2:$D$256,3,0)</f>
        <v>2012级</v>
      </c>
      <c r="H56" s="3" t="n">
        <v>0.2</v>
      </c>
      <c r="I56" s="3"/>
    </row>
    <row r="57" customFormat="false" ht="14.25" hidden="false" customHeight="false" outlineLevel="0" collapsed="false">
      <c r="A57" s="3" t="n">
        <v>56</v>
      </c>
      <c r="B57" s="4" t="n">
        <v>42112</v>
      </c>
      <c r="C57" s="5" t="s">
        <v>25</v>
      </c>
      <c r="D57" s="7" t="s">
        <v>13</v>
      </c>
      <c r="E57" s="9" t="n">
        <v>1120132952</v>
      </c>
      <c r="F57" s="7" t="str">
        <f aca="false">VLOOKUP($E57,[1]学生信息!$B$2:$C$256,2,0)</f>
        <v>师晓松</v>
      </c>
      <c r="G57" s="7" t="str">
        <f aca="false">VLOOKUP($E57,[1]学生信息!$B$2:$D$256,3,0)</f>
        <v>2013级</v>
      </c>
      <c r="H57" s="3" t="n">
        <v>0.4</v>
      </c>
      <c r="I57" s="3"/>
    </row>
    <row r="58" customFormat="false" ht="14.25" hidden="false" customHeight="false" outlineLevel="0" collapsed="false">
      <c r="A58" s="3" t="n">
        <v>57</v>
      </c>
      <c r="B58" s="4" t="n">
        <v>42112</v>
      </c>
      <c r="C58" s="5" t="s">
        <v>25</v>
      </c>
      <c r="D58" s="7" t="s">
        <v>13</v>
      </c>
      <c r="E58" s="9" t="n">
        <v>1120132954</v>
      </c>
      <c r="F58" s="7" t="str">
        <f aca="false">VLOOKUP($E58,[1]学生信息!$B$2:$C$256,2,0)</f>
        <v>赵克非</v>
      </c>
      <c r="G58" s="7" t="str">
        <f aca="false">VLOOKUP($E58,[1]学生信息!$B$2:$D$256,3,0)</f>
        <v>2013级</v>
      </c>
      <c r="H58" s="3" t="n">
        <v>0.2</v>
      </c>
      <c r="I58" s="3"/>
    </row>
    <row r="59" customFormat="false" ht="14.25" hidden="false" customHeight="false" outlineLevel="0" collapsed="false">
      <c r="A59" s="3" t="n">
        <v>58</v>
      </c>
      <c r="B59" s="4" t="n">
        <v>42112</v>
      </c>
      <c r="C59" s="5" t="s">
        <v>25</v>
      </c>
      <c r="D59" s="7" t="s">
        <v>13</v>
      </c>
      <c r="E59" s="9" t="n">
        <v>1120132960</v>
      </c>
      <c r="F59" s="7" t="str">
        <f aca="false">VLOOKUP($E59,[1]学生信息!$B$2:$C$256,2,0)</f>
        <v>张馨凝</v>
      </c>
      <c r="G59" s="7" t="str">
        <f aca="false">VLOOKUP($E59,[1]学生信息!$B$2:$D$256,3,0)</f>
        <v>2013级</v>
      </c>
      <c r="H59" s="3" t="n">
        <v>0.4</v>
      </c>
      <c r="I59" s="3"/>
    </row>
    <row r="60" customFormat="false" ht="14.25" hidden="false" customHeight="false" outlineLevel="0" collapsed="false">
      <c r="A60" s="3" t="n">
        <v>59</v>
      </c>
      <c r="B60" s="4" t="n">
        <v>42112</v>
      </c>
      <c r="C60" s="5" t="s">
        <v>25</v>
      </c>
      <c r="D60" s="7" t="s">
        <v>13</v>
      </c>
      <c r="E60" s="9" t="n">
        <v>1120132962</v>
      </c>
      <c r="F60" s="7" t="str">
        <f aca="false">VLOOKUP($E60,[1]学生信息!$B$2:$C$256,2,0)</f>
        <v>高雪</v>
      </c>
      <c r="G60" s="7" t="str">
        <f aca="false">VLOOKUP($E60,[1]学生信息!$B$2:$D$256,3,0)</f>
        <v>2013级</v>
      </c>
      <c r="H60" s="3" t="n">
        <v>0.4</v>
      </c>
      <c r="I60" s="3"/>
    </row>
    <row r="61" customFormat="false" ht="14.25" hidden="false" customHeight="false" outlineLevel="0" collapsed="false">
      <c r="A61" s="3" t="n">
        <v>60</v>
      </c>
      <c r="B61" s="4" t="n">
        <v>42112</v>
      </c>
      <c r="C61" s="5" t="s">
        <v>25</v>
      </c>
      <c r="D61" s="7" t="s">
        <v>13</v>
      </c>
      <c r="E61" s="9" t="n">
        <v>1120132963</v>
      </c>
      <c r="F61" s="7" t="str">
        <f aca="false">VLOOKUP($E61,[1]学生信息!$B$2:$C$256,2,0)</f>
        <v>尹新颖</v>
      </c>
      <c r="G61" s="7" t="str">
        <f aca="false">VLOOKUP($E61,[1]学生信息!$B$2:$D$256,3,0)</f>
        <v>2013级</v>
      </c>
      <c r="H61" s="3" t="n">
        <v>0.4</v>
      </c>
      <c r="I61" s="3"/>
    </row>
    <row r="62" customFormat="false" ht="14.25" hidden="false" customHeight="false" outlineLevel="0" collapsed="false">
      <c r="A62" s="3" t="n">
        <v>61</v>
      </c>
      <c r="B62" s="4" t="n">
        <v>42112</v>
      </c>
      <c r="C62" s="5" t="s">
        <v>25</v>
      </c>
      <c r="D62" s="7" t="s">
        <v>13</v>
      </c>
      <c r="E62" s="9" t="n">
        <v>1120132964</v>
      </c>
      <c r="F62" s="7" t="str">
        <f aca="false">VLOOKUP($E62,[1]学生信息!$B$2:$C$256,2,0)</f>
        <v>余冠行</v>
      </c>
      <c r="G62" s="7" t="str">
        <f aca="false">VLOOKUP($E62,[1]学生信息!$B$2:$D$256,3,0)</f>
        <v>2013级</v>
      </c>
      <c r="H62" s="3" t="n">
        <v>0.4</v>
      </c>
      <c r="I62" s="3"/>
    </row>
    <row r="63" customFormat="false" ht="14.25" hidden="false" customHeight="false" outlineLevel="0" collapsed="false">
      <c r="A63" s="3" t="n">
        <v>62</v>
      </c>
      <c r="B63" s="4" t="n">
        <v>42112</v>
      </c>
      <c r="C63" s="5" t="s">
        <v>25</v>
      </c>
      <c r="D63" s="7" t="s">
        <v>13</v>
      </c>
      <c r="E63" s="9" t="n">
        <v>1120132965</v>
      </c>
      <c r="F63" s="7" t="str">
        <f aca="false">VLOOKUP($E63,[1]学生信息!$B$2:$C$256,2,0)</f>
        <v>段霁芸</v>
      </c>
      <c r="G63" s="7" t="str">
        <f aca="false">VLOOKUP($E63,[1]学生信息!$B$2:$D$256,3,0)</f>
        <v>2013级</v>
      </c>
      <c r="H63" s="3" t="n">
        <v>0.4</v>
      </c>
      <c r="I63" s="3"/>
    </row>
    <row r="64" customFormat="false" ht="14.25" hidden="false" customHeight="false" outlineLevel="0" collapsed="false">
      <c r="A64" s="3" t="n">
        <v>63</v>
      </c>
      <c r="B64" s="4" t="n">
        <v>42112</v>
      </c>
      <c r="C64" s="5" t="s">
        <v>25</v>
      </c>
      <c r="D64" s="7" t="s">
        <v>13</v>
      </c>
      <c r="E64" s="9" t="n">
        <v>1120132974</v>
      </c>
      <c r="F64" s="7" t="str">
        <f aca="false">VLOOKUP($E64,[1]学生信息!$B$2:$C$256,2,0)</f>
        <v>张珂新</v>
      </c>
      <c r="G64" s="7" t="str">
        <f aca="false">VLOOKUP($E64,[1]学生信息!$B$2:$D$256,3,0)</f>
        <v>2013级</v>
      </c>
      <c r="H64" s="3" t="n">
        <v>0.4</v>
      </c>
      <c r="I64" s="3"/>
    </row>
    <row r="65" customFormat="false" ht="14.25" hidden="false" customHeight="false" outlineLevel="0" collapsed="false">
      <c r="A65" s="3" t="n">
        <v>64</v>
      </c>
      <c r="B65" s="4" t="n">
        <v>42112</v>
      </c>
      <c r="C65" s="5" t="s">
        <v>25</v>
      </c>
      <c r="D65" s="7" t="s">
        <v>13</v>
      </c>
      <c r="E65" s="9" t="n">
        <v>1120132983</v>
      </c>
      <c r="F65" s="7" t="str">
        <f aca="false">VLOOKUP($E65,[1]学生信息!$B$2:$C$256,2,0)</f>
        <v>张碧</v>
      </c>
      <c r="G65" s="7" t="str">
        <f aca="false">VLOOKUP($E65,[1]学生信息!$B$2:$D$256,3,0)</f>
        <v>2013级</v>
      </c>
      <c r="H65" s="3" t="n">
        <v>0.4</v>
      </c>
      <c r="I65" s="3"/>
    </row>
    <row r="66" customFormat="false" ht="14.25" hidden="false" customHeight="false" outlineLevel="0" collapsed="false">
      <c r="A66" s="3" t="n">
        <v>65</v>
      </c>
      <c r="B66" s="4" t="n">
        <v>42112</v>
      </c>
      <c r="C66" s="5" t="s">
        <v>25</v>
      </c>
      <c r="D66" s="7" t="s">
        <v>13</v>
      </c>
      <c r="E66" s="9" t="n">
        <v>1120132988</v>
      </c>
      <c r="F66" s="7" t="str">
        <f aca="false">VLOOKUP($E66,[1]学生信息!$B$2:$C$256,2,0)</f>
        <v>王宇飞</v>
      </c>
      <c r="G66" s="7" t="str">
        <f aca="false">VLOOKUP($E66,[1]学生信息!$B$2:$D$256,3,0)</f>
        <v>2013级</v>
      </c>
      <c r="H66" s="3" t="n">
        <v>0.4</v>
      </c>
      <c r="I66" s="3"/>
    </row>
    <row r="67" customFormat="false" ht="14.25" hidden="false" customHeight="false" outlineLevel="0" collapsed="false">
      <c r="A67" s="3" t="n">
        <v>66</v>
      </c>
      <c r="B67" s="4" t="n">
        <v>42112</v>
      </c>
      <c r="C67" s="5" t="s">
        <v>25</v>
      </c>
      <c r="D67" s="7" t="s">
        <v>13</v>
      </c>
      <c r="E67" s="9" t="n">
        <v>1120132991</v>
      </c>
      <c r="F67" s="7" t="str">
        <f aca="false">VLOOKUP($E67,[1]学生信息!$B$2:$C$256,2,0)</f>
        <v>李翠翠</v>
      </c>
      <c r="G67" s="7" t="str">
        <f aca="false">VLOOKUP($E67,[1]学生信息!$B$2:$D$256,3,0)</f>
        <v>2013级</v>
      </c>
      <c r="H67" s="3" t="n">
        <v>0.4</v>
      </c>
      <c r="I67" s="3"/>
    </row>
    <row r="68" customFormat="false" ht="14.25" hidden="false" customHeight="false" outlineLevel="0" collapsed="false">
      <c r="A68" s="3" t="n">
        <v>67</v>
      </c>
      <c r="B68" s="4" t="n">
        <v>42112</v>
      </c>
      <c r="C68" s="5" t="s">
        <v>25</v>
      </c>
      <c r="D68" s="7" t="s">
        <v>13</v>
      </c>
      <c r="E68" s="9" t="n">
        <v>1120132993</v>
      </c>
      <c r="F68" s="7" t="str">
        <f aca="false">VLOOKUP($E68,[1]学生信息!$B$2:$C$256,2,0)</f>
        <v>韩继新</v>
      </c>
      <c r="G68" s="7" t="str">
        <f aca="false">VLOOKUP($E68,[1]学生信息!$B$2:$D$256,3,0)</f>
        <v>2013级</v>
      </c>
      <c r="H68" s="3" t="n">
        <v>0.4</v>
      </c>
      <c r="I68" s="3"/>
    </row>
    <row r="69" customFormat="false" ht="14.25" hidden="false" customHeight="false" outlineLevel="0" collapsed="false">
      <c r="A69" s="3" t="n">
        <v>68</v>
      </c>
      <c r="B69" s="4" t="n">
        <v>42112</v>
      </c>
      <c r="C69" s="5" t="s">
        <v>25</v>
      </c>
      <c r="D69" s="7" t="s">
        <v>13</v>
      </c>
      <c r="E69" s="9" t="n">
        <v>1120133000</v>
      </c>
      <c r="F69" s="7" t="str">
        <f aca="false">VLOOKUP($E69,[1]学生信息!$B$2:$C$256,2,0)</f>
        <v>高会智</v>
      </c>
      <c r="G69" s="7" t="str">
        <f aca="false">VLOOKUP($E69,[1]学生信息!$B$2:$D$256,3,0)</f>
        <v>2013级</v>
      </c>
      <c r="H69" s="3" t="n">
        <v>0.4</v>
      </c>
      <c r="I69" s="3"/>
    </row>
    <row r="70" customFormat="false" ht="14.25" hidden="false" customHeight="false" outlineLevel="0" collapsed="false">
      <c r="A70" s="3" t="n">
        <v>69</v>
      </c>
      <c r="B70" s="4" t="n">
        <v>42112</v>
      </c>
      <c r="C70" s="5" t="s">
        <v>25</v>
      </c>
      <c r="D70" s="7" t="s">
        <v>13</v>
      </c>
      <c r="E70" s="9" t="n">
        <v>1120133002</v>
      </c>
      <c r="F70" s="7" t="str">
        <f aca="false">VLOOKUP($E70,[1]学生信息!$B$2:$C$256,2,0)</f>
        <v>黄伟敏</v>
      </c>
      <c r="G70" s="7" t="str">
        <f aca="false">VLOOKUP($E70,[1]学生信息!$B$2:$D$256,3,0)</f>
        <v>2013级</v>
      </c>
      <c r="H70" s="3" t="n">
        <v>0.4</v>
      </c>
      <c r="I70" s="3"/>
    </row>
    <row r="71" customFormat="false" ht="14.25" hidden="false" customHeight="false" outlineLevel="0" collapsed="false">
      <c r="A71" s="3" t="n">
        <v>70</v>
      </c>
      <c r="B71" s="4" t="n">
        <v>42112</v>
      </c>
      <c r="C71" s="5" t="s">
        <v>25</v>
      </c>
      <c r="D71" s="7" t="s">
        <v>13</v>
      </c>
      <c r="E71" s="9" t="n">
        <v>1120133005</v>
      </c>
      <c r="F71" s="7" t="str">
        <f aca="false">VLOOKUP($E71,[1]学生信息!$B$2:$C$256,2,0)</f>
        <v>杨舒雅</v>
      </c>
      <c r="G71" s="7" t="str">
        <f aca="false">VLOOKUP($E71,[1]学生信息!$B$2:$D$256,3,0)</f>
        <v>2013级</v>
      </c>
      <c r="H71" s="3" t="n">
        <v>0.4</v>
      </c>
      <c r="I71" s="3"/>
    </row>
    <row r="72" customFormat="false" ht="14.25" hidden="false" customHeight="false" outlineLevel="0" collapsed="false">
      <c r="A72" s="3" t="n">
        <v>71</v>
      </c>
      <c r="B72" s="4" t="n">
        <v>42112</v>
      </c>
      <c r="C72" s="5" t="s">
        <v>25</v>
      </c>
      <c r="D72" s="7" t="s">
        <v>13</v>
      </c>
      <c r="E72" s="9" t="n">
        <v>1120142762</v>
      </c>
      <c r="F72" s="7" t="str">
        <f aca="false">VLOOKUP($E72,[1]学生信息!$B$2:$C$256,2,0)</f>
        <v>郭昱昊</v>
      </c>
      <c r="G72" s="7" t="str">
        <f aca="false">VLOOKUP($E72,[1]学生信息!$B$2:$D$256,3,0)</f>
        <v>2014级</v>
      </c>
      <c r="H72" s="3" t="n">
        <v>0.4</v>
      </c>
      <c r="I72" s="3"/>
    </row>
    <row r="73" customFormat="false" ht="14.25" hidden="false" customHeight="false" outlineLevel="0" collapsed="false">
      <c r="A73" s="3" t="n">
        <v>72</v>
      </c>
      <c r="B73" s="4" t="n">
        <v>42112</v>
      </c>
      <c r="C73" s="5" t="s">
        <v>25</v>
      </c>
      <c r="D73" s="7" t="s">
        <v>13</v>
      </c>
      <c r="E73" s="9" t="n">
        <v>1120142766</v>
      </c>
      <c r="F73" s="7" t="str">
        <f aca="false">VLOOKUP($E73,[1]学生信息!$B$2:$C$256,2,0)</f>
        <v>李久阳</v>
      </c>
      <c r="G73" s="7" t="str">
        <f aca="false">VLOOKUP($E73,[1]学生信息!$B$2:$D$256,3,0)</f>
        <v>2014级</v>
      </c>
      <c r="H73" s="3" t="n">
        <v>0.4</v>
      </c>
      <c r="I73" s="3"/>
    </row>
    <row r="74" customFormat="false" ht="14.25" hidden="false" customHeight="false" outlineLevel="0" collapsed="false">
      <c r="A74" s="3" t="n">
        <v>73</v>
      </c>
      <c r="B74" s="4" t="n">
        <v>42112</v>
      </c>
      <c r="C74" s="5" t="s">
        <v>25</v>
      </c>
      <c r="D74" s="7" t="s">
        <v>13</v>
      </c>
      <c r="E74" s="9" t="n">
        <v>1120142770</v>
      </c>
      <c r="F74" s="7" t="str">
        <f aca="false">VLOOKUP($E74,[1]学生信息!$B$2:$C$256,2,0)</f>
        <v>龙蕊</v>
      </c>
      <c r="G74" s="7" t="str">
        <f aca="false">VLOOKUP($E74,[1]学生信息!$B$2:$D$256,3,0)</f>
        <v>2014级</v>
      </c>
      <c r="H74" s="3" t="n">
        <v>0.4</v>
      </c>
      <c r="I74" s="3"/>
    </row>
    <row r="75" customFormat="false" ht="14.25" hidden="false" customHeight="false" outlineLevel="0" collapsed="false">
      <c r="A75" s="3" t="n">
        <v>74</v>
      </c>
      <c r="B75" s="4" t="n">
        <v>42112</v>
      </c>
      <c r="C75" s="5" t="s">
        <v>25</v>
      </c>
      <c r="D75" s="7" t="s">
        <v>13</v>
      </c>
      <c r="E75" s="9" t="n">
        <v>1120142771</v>
      </c>
      <c r="F75" s="7" t="str">
        <f aca="false">VLOOKUP($E75,[1]学生信息!$B$2:$C$256,2,0)</f>
        <v>马铭辰</v>
      </c>
      <c r="G75" s="7" t="str">
        <f aca="false">VLOOKUP($E75,[1]学生信息!$B$2:$D$256,3,0)</f>
        <v>2014级</v>
      </c>
      <c r="H75" s="3" t="n">
        <v>0.4</v>
      </c>
      <c r="I75" s="3"/>
    </row>
    <row r="76" customFormat="false" ht="14.25" hidden="false" customHeight="false" outlineLevel="0" collapsed="false">
      <c r="A76" s="3" t="n">
        <v>75</v>
      </c>
      <c r="B76" s="4" t="n">
        <v>42112</v>
      </c>
      <c r="C76" s="5" t="s">
        <v>25</v>
      </c>
      <c r="D76" s="7" t="s">
        <v>13</v>
      </c>
      <c r="E76" s="9" t="n">
        <v>1120142775</v>
      </c>
      <c r="F76" s="7" t="str">
        <f aca="false">VLOOKUP($E76,[1]学生信息!$B$2:$C$256,2,0)</f>
        <v>王天阳</v>
      </c>
      <c r="G76" s="7" t="str">
        <f aca="false">VLOOKUP($E76,[1]学生信息!$B$2:$D$256,3,0)</f>
        <v>2014级</v>
      </c>
      <c r="H76" s="3" t="n">
        <v>0.4</v>
      </c>
      <c r="I76" s="3"/>
    </row>
    <row r="77" customFormat="false" ht="14.25" hidden="false" customHeight="false" outlineLevel="0" collapsed="false">
      <c r="A77" s="3" t="n">
        <v>76</v>
      </c>
      <c r="B77" s="4" t="n">
        <v>42112</v>
      </c>
      <c r="C77" s="5" t="s">
        <v>25</v>
      </c>
      <c r="D77" s="7" t="s">
        <v>13</v>
      </c>
      <c r="E77" s="9" t="n">
        <v>1120142778</v>
      </c>
      <c r="F77" s="7" t="str">
        <f aca="false">VLOOKUP($E77,[1]学生信息!$B$2:$C$256,2,0)</f>
        <v>殷紫原</v>
      </c>
      <c r="G77" s="7" t="str">
        <f aca="false">VLOOKUP($E77,[1]学生信息!$B$2:$D$256,3,0)</f>
        <v>2014级</v>
      </c>
      <c r="H77" s="3" t="n">
        <v>0.4</v>
      </c>
      <c r="I77" s="3"/>
    </row>
    <row r="78" customFormat="false" ht="14.25" hidden="false" customHeight="false" outlineLevel="0" collapsed="false">
      <c r="A78" s="3" t="n">
        <v>77</v>
      </c>
      <c r="B78" s="4" t="n">
        <v>42112</v>
      </c>
      <c r="C78" s="5" t="s">
        <v>25</v>
      </c>
      <c r="D78" s="7" t="s">
        <v>13</v>
      </c>
      <c r="E78" s="9" t="n">
        <v>1120142780</v>
      </c>
      <c r="F78" s="7" t="str">
        <f aca="false">VLOOKUP($E78,[1]学生信息!$B$2:$C$256,2,0)</f>
        <v>张磊</v>
      </c>
      <c r="G78" s="7" t="str">
        <f aca="false">VLOOKUP($E78,[1]学生信息!$B$2:$D$256,3,0)</f>
        <v>2014级</v>
      </c>
      <c r="H78" s="3" t="n">
        <v>0.4</v>
      </c>
      <c r="I78" s="3"/>
    </row>
    <row r="79" customFormat="false" ht="14.25" hidden="false" customHeight="false" outlineLevel="0" collapsed="false">
      <c r="A79" s="3" t="n">
        <v>78</v>
      </c>
      <c r="B79" s="4" t="n">
        <v>42112</v>
      </c>
      <c r="C79" s="5" t="s">
        <v>25</v>
      </c>
      <c r="D79" s="7" t="s">
        <v>13</v>
      </c>
      <c r="E79" s="9" t="n">
        <v>1120142783</v>
      </c>
      <c r="F79" s="7" t="str">
        <f aca="false">VLOOKUP($E79,[1]学生信息!$B$2:$C$256,2,0)</f>
        <v>党育杰</v>
      </c>
      <c r="G79" s="7" t="str">
        <f aca="false">VLOOKUP($E79,[1]学生信息!$B$2:$D$256,3,0)</f>
        <v>2014级</v>
      </c>
      <c r="H79" s="3" t="n">
        <v>0.4</v>
      </c>
      <c r="I79" s="3"/>
    </row>
    <row r="80" customFormat="false" ht="14.25" hidden="false" customHeight="false" outlineLevel="0" collapsed="false">
      <c r="A80" s="3" t="n">
        <v>79</v>
      </c>
      <c r="B80" s="4" t="n">
        <v>42112</v>
      </c>
      <c r="C80" s="5" t="s">
        <v>25</v>
      </c>
      <c r="D80" s="7" t="s">
        <v>13</v>
      </c>
      <c r="E80" s="9" t="n">
        <v>1120142784</v>
      </c>
      <c r="F80" s="7" t="str">
        <f aca="false">VLOOKUP($E80,[1]学生信息!$B$2:$C$256,2,0)</f>
        <v>邓雅茜</v>
      </c>
      <c r="G80" s="7" t="str">
        <f aca="false">VLOOKUP($E80,[1]学生信息!$B$2:$D$256,3,0)</f>
        <v>2014级</v>
      </c>
      <c r="H80" s="3" t="n">
        <v>0.4</v>
      </c>
      <c r="I80" s="3"/>
    </row>
    <row r="81" customFormat="false" ht="14.25" hidden="false" customHeight="false" outlineLevel="0" collapsed="false">
      <c r="A81" s="3" t="n">
        <v>80</v>
      </c>
      <c r="B81" s="4" t="n">
        <v>42112</v>
      </c>
      <c r="C81" s="5" t="s">
        <v>25</v>
      </c>
      <c r="D81" s="7" t="s">
        <v>13</v>
      </c>
      <c r="E81" s="9" t="n">
        <v>1120142786</v>
      </c>
      <c r="F81" s="7" t="str">
        <f aca="false">VLOOKUP($E81,[1]学生信息!$B$2:$C$256,2,0)</f>
        <v>高子研</v>
      </c>
      <c r="G81" s="7" t="str">
        <f aca="false">VLOOKUP($E81,[1]学生信息!$B$2:$D$256,3,0)</f>
        <v>2014级</v>
      </c>
      <c r="H81" s="3" t="n">
        <v>0.4</v>
      </c>
      <c r="I81" s="3"/>
    </row>
    <row r="82" customFormat="false" ht="14.25" hidden="false" customHeight="false" outlineLevel="0" collapsed="false">
      <c r="A82" s="3" t="n">
        <v>81</v>
      </c>
      <c r="B82" s="4" t="n">
        <v>42112</v>
      </c>
      <c r="C82" s="5" t="s">
        <v>25</v>
      </c>
      <c r="D82" s="7" t="s">
        <v>13</v>
      </c>
      <c r="E82" s="9" t="n">
        <v>1120142788</v>
      </c>
      <c r="F82" s="7" t="str">
        <f aca="false">VLOOKUP($E82,[1]学生信息!$B$2:$C$256,2,0)</f>
        <v>李囝</v>
      </c>
      <c r="G82" s="7" t="str">
        <f aca="false">VLOOKUP($E82,[1]学生信息!$B$2:$D$256,3,0)</f>
        <v>2014级</v>
      </c>
      <c r="H82" s="3" t="n">
        <v>0.4</v>
      </c>
      <c r="I82" s="3"/>
    </row>
    <row r="83" customFormat="false" ht="14.25" hidden="false" customHeight="false" outlineLevel="0" collapsed="false">
      <c r="A83" s="3" t="n">
        <v>82</v>
      </c>
      <c r="B83" s="4" t="n">
        <v>42112</v>
      </c>
      <c r="C83" s="5" t="s">
        <v>25</v>
      </c>
      <c r="D83" s="7" t="s">
        <v>13</v>
      </c>
      <c r="E83" s="9" t="n">
        <v>1120142790</v>
      </c>
      <c r="F83" s="7" t="str">
        <f aca="false">VLOOKUP($E83,[1]学生信息!$B$2:$C$256,2,0)</f>
        <v>芦光琪</v>
      </c>
      <c r="G83" s="7" t="str">
        <f aca="false">VLOOKUP($E83,[1]学生信息!$B$2:$D$256,3,0)</f>
        <v>2014级</v>
      </c>
      <c r="H83" s="3" t="n">
        <v>0.4</v>
      </c>
      <c r="I83" s="3"/>
    </row>
    <row r="84" customFormat="false" ht="14.25" hidden="false" customHeight="false" outlineLevel="0" collapsed="false">
      <c r="A84" s="3" t="n">
        <v>83</v>
      </c>
      <c r="B84" s="4" t="n">
        <v>42112</v>
      </c>
      <c r="C84" s="5" t="s">
        <v>25</v>
      </c>
      <c r="D84" s="7" t="s">
        <v>13</v>
      </c>
      <c r="E84" s="9" t="n">
        <v>1120142795</v>
      </c>
      <c r="F84" s="7" t="str">
        <f aca="false">VLOOKUP($E84,[1]学生信息!$B$2:$C$256,2,0)</f>
        <v>王哲</v>
      </c>
      <c r="G84" s="7" t="str">
        <f aca="false">VLOOKUP($E84,[1]学生信息!$B$2:$D$256,3,0)</f>
        <v>2014级</v>
      </c>
      <c r="H84" s="3" t="n">
        <v>0.4</v>
      </c>
      <c r="I84" s="3"/>
    </row>
    <row r="85" customFormat="false" ht="14.25" hidden="false" customHeight="false" outlineLevel="0" collapsed="false">
      <c r="A85" s="3" t="n">
        <v>84</v>
      </c>
      <c r="B85" s="4" t="n">
        <v>42112</v>
      </c>
      <c r="C85" s="5" t="s">
        <v>25</v>
      </c>
      <c r="D85" s="7" t="s">
        <v>13</v>
      </c>
      <c r="E85" s="9" t="n">
        <v>1120142796</v>
      </c>
      <c r="F85" s="7" t="str">
        <f aca="false">VLOOKUP($E85,[1]学生信息!$B$2:$C$256,2,0)</f>
        <v>徐德奥</v>
      </c>
      <c r="G85" s="7" t="str">
        <f aca="false">VLOOKUP($E85,[1]学生信息!$B$2:$D$256,3,0)</f>
        <v>2014级</v>
      </c>
      <c r="H85" s="3" t="n">
        <v>0.4</v>
      </c>
      <c r="I85" s="3"/>
    </row>
    <row r="86" customFormat="false" ht="14.25" hidden="false" customHeight="false" outlineLevel="0" collapsed="false">
      <c r="A86" s="3" t="n">
        <v>85</v>
      </c>
      <c r="B86" s="4" t="n">
        <v>42112</v>
      </c>
      <c r="C86" s="5" t="s">
        <v>25</v>
      </c>
      <c r="D86" s="7" t="s">
        <v>13</v>
      </c>
      <c r="E86" s="9" t="n">
        <v>1120142799</v>
      </c>
      <c r="F86" s="7" t="str">
        <f aca="false">VLOOKUP($E86,[1]学生信息!$B$2:$C$256,2,0)</f>
        <v>杨平</v>
      </c>
      <c r="G86" s="7" t="str">
        <f aca="false">VLOOKUP($E86,[1]学生信息!$B$2:$D$256,3,0)</f>
        <v>2014级</v>
      </c>
      <c r="H86" s="3" t="n">
        <v>0.4</v>
      </c>
      <c r="I86" s="3"/>
    </row>
    <row r="87" customFormat="false" ht="14.25" hidden="false" customHeight="false" outlineLevel="0" collapsed="false">
      <c r="A87" s="3" t="n">
        <v>86</v>
      </c>
      <c r="B87" s="4" t="n">
        <v>42112</v>
      </c>
      <c r="C87" s="5" t="s">
        <v>25</v>
      </c>
      <c r="D87" s="7" t="s">
        <v>13</v>
      </c>
      <c r="E87" s="9" t="n">
        <v>1120142806</v>
      </c>
      <c r="F87" s="7" t="str">
        <f aca="false">VLOOKUP($E87,[1]学生信息!$B$2:$C$256,2,0)</f>
        <v>李瑶函</v>
      </c>
      <c r="G87" s="7" t="str">
        <f aca="false">VLOOKUP($E87,[1]学生信息!$B$2:$D$256,3,0)</f>
        <v>2014级</v>
      </c>
      <c r="H87" s="3" t="n">
        <v>0.4</v>
      </c>
      <c r="I87" s="3"/>
    </row>
    <row r="88" customFormat="false" ht="14.25" hidden="false" customHeight="false" outlineLevel="0" collapsed="false">
      <c r="A88" s="3" t="n">
        <v>87</v>
      </c>
      <c r="B88" s="4" t="n">
        <v>42112</v>
      </c>
      <c r="C88" s="5" t="s">
        <v>25</v>
      </c>
      <c r="D88" s="7" t="s">
        <v>13</v>
      </c>
      <c r="E88" s="9" t="n">
        <v>1120142807</v>
      </c>
      <c r="F88" s="7" t="str">
        <f aca="false">VLOOKUP($E88,[1]学生信息!$B$2:$C$256,2,0)</f>
        <v>李泽琛</v>
      </c>
      <c r="G88" s="7" t="str">
        <f aca="false">VLOOKUP($E88,[1]学生信息!$B$2:$D$256,3,0)</f>
        <v>2014级</v>
      </c>
      <c r="H88" s="3" t="n">
        <v>0.4</v>
      </c>
      <c r="I88" s="3"/>
    </row>
    <row r="89" customFormat="false" ht="14.25" hidden="false" customHeight="false" outlineLevel="0" collapsed="false">
      <c r="A89" s="3" t="n">
        <v>88</v>
      </c>
      <c r="B89" s="4" t="n">
        <v>42112</v>
      </c>
      <c r="C89" s="5" t="s">
        <v>25</v>
      </c>
      <c r="D89" s="7" t="s">
        <v>13</v>
      </c>
      <c r="E89" s="9" t="n">
        <v>1120142808</v>
      </c>
      <c r="F89" s="7" t="str">
        <f aca="false">VLOOKUP($E89,[1]学生信息!$B$2:$C$256,2,0)</f>
        <v>李志文</v>
      </c>
      <c r="G89" s="7" t="str">
        <f aca="false">VLOOKUP($E89,[1]学生信息!$B$2:$D$256,3,0)</f>
        <v>2014级</v>
      </c>
      <c r="H89" s="3" t="n">
        <v>0.4</v>
      </c>
      <c r="I89" s="3"/>
    </row>
    <row r="90" customFormat="false" ht="14.25" hidden="false" customHeight="false" outlineLevel="0" collapsed="false">
      <c r="A90" s="3" t="n">
        <v>89</v>
      </c>
      <c r="B90" s="4" t="n">
        <v>42112</v>
      </c>
      <c r="C90" s="5" t="s">
        <v>25</v>
      </c>
      <c r="D90" s="7" t="s">
        <v>13</v>
      </c>
      <c r="E90" s="9" t="n">
        <v>1120142810</v>
      </c>
      <c r="F90" s="7" t="str">
        <f aca="false">VLOOKUP($E90,[1]学生信息!$B$2:$C$256,2,0)</f>
        <v>刘奔奔</v>
      </c>
      <c r="G90" s="7" t="str">
        <f aca="false">VLOOKUP($E90,[1]学生信息!$B$2:$D$256,3,0)</f>
        <v>2014级</v>
      </c>
      <c r="H90" s="3" t="n">
        <v>0.4</v>
      </c>
      <c r="I90" s="3"/>
    </row>
    <row r="91" customFormat="false" ht="14.25" hidden="false" customHeight="false" outlineLevel="0" collapsed="false">
      <c r="A91" s="3" t="n">
        <v>90</v>
      </c>
      <c r="B91" s="4" t="n">
        <v>42112</v>
      </c>
      <c r="C91" s="5" t="s">
        <v>25</v>
      </c>
      <c r="D91" s="7" t="s">
        <v>13</v>
      </c>
      <c r="E91" s="9" t="n">
        <v>1120142811</v>
      </c>
      <c r="F91" s="7" t="str">
        <f aca="false">VLOOKUP($E91,[1]学生信息!$B$2:$C$256,2,0)</f>
        <v>刘原庄</v>
      </c>
      <c r="G91" s="7" t="str">
        <f aca="false">VLOOKUP($E91,[1]学生信息!$B$2:$D$256,3,0)</f>
        <v>2014级</v>
      </c>
      <c r="H91" s="3" t="n">
        <v>0.4</v>
      </c>
      <c r="I91" s="3"/>
    </row>
    <row r="92" customFormat="false" ht="14.25" hidden="false" customHeight="false" outlineLevel="0" collapsed="false">
      <c r="A92" s="3" t="n">
        <v>91</v>
      </c>
      <c r="B92" s="4" t="n">
        <v>42112</v>
      </c>
      <c r="C92" s="5" t="s">
        <v>25</v>
      </c>
      <c r="D92" s="7" t="s">
        <v>13</v>
      </c>
      <c r="E92" s="9" t="n">
        <v>1120142816</v>
      </c>
      <c r="F92" s="7" t="str">
        <f aca="false">VLOOKUP($E92,[1]学生信息!$B$2:$C$256,2,0)</f>
        <v>王林哲</v>
      </c>
      <c r="G92" s="7" t="str">
        <f aca="false">VLOOKUP($E92,[1]学生信息!$B$2:$D$256,3,0)</f>
        <v>2014级</v>
      </c>
      <c r="H92" s="3" t="n">
        <v>0.4</v>
      </c>
      <c r="I92" s="3"/>
    </row>
    <row r="93" customFormat="false" ht="14.25" hidden="false" customHeight="false" outlineLevel="0" collapsed="false">
      <c r="A93" s="3" t="n">
        <v>92</v>
      </c>
      <c r="B93" s="4" t="n">
        <v>42112</v>
      </c>
      <c r="C93" s="5" t="s">
        <v>25</v>
      </c>
      <c r="D93" s="7" t="s">
        <v>13</v>
      </c>
      <c r="E93" s="9" t="n">
        <v>1120142821</v>
      </c>
      <c r="F93" s="7" t="str">
        <f aca="false">VLOOKUP($E93,[1]学生信息!$B$2:$C$256,2,0)</f>
        <v>郑英琦</v>
      </c>
      <c r="G93" s="7" t="str">
        <f aca="false">VLOOKUP($E93,[1]学生信息!$B$2:$D$256,3,0)</f>
        <v>2014级</v>
      </c>
      <c r="H93" s="3" t="n">
        <v>0.4</v>
      </c>
      <c r="I93" s="3"/>
    </row>
    <row r="94" customFormat="false" ht="14.25" hidden="false" customHeight="false" outlineLevel="0" collapsed="false">
      <c r="A94" s="3" t="n">
        <v>93</v>
      </c>
      <c r="B94" s="6" t="n">
        <v>42114</v>
      </c>
      <c r="C94" s="7" t="s">
        <v>26</v>
      </c>
      <c r="D94" s="7" t="s">
        <v>10</v>
      </c>
      <c r="E94" s="7" t="n">
        <v>1120133005</v>
      </c>
      <c r="F94" s="7" t="str">
        <f aca="false">VLOOKUP($E94,[1]学生信息!$B$2:$C$256,2,0)</f>
        <v>杨舒雅</v>
      </c>
      <c r="G94" s="7" t="str">
        <f aca="false">VLOOKUP($E94,[1]学生信息!$B$2:$D$256,3,0)</f>
        <v>2013级</v>
      </c>
      <c r="H94" s="7" t="n">
        <v>1.5</v>
      </c>
      <c r="I94" s="5" t="s">
        <v>27</v>
      </c>
    </row>
    <row r="95" customFormat="false" ht="14.25" hidden="false" customHeight="false" outlineLevel="0" collapsed="false">
      <c r="A95" s="3" t="n">
        <v>94</v>
      </c>
      <c r="B95" s="6" t="n">
        <v>42114</v>
      </c>
      <c r="C95" s="7" t="s">
        <v>26</v>
      </c>
      <c r="D95" s="7" t="s">
        <v>10</v>
      </c>
      <c r="E95" s="7" t="n">
        <v>1120142762</v>
      </c>
      <c r="F95" s="7" t="str">
        <f aca="false">VLOOKUP($E95,[1]学生信息!$B$2:$C$256,2,0)</f>
        <v>郭昱昊</v>
      </c>
      <c r="G95" s="7" t="str">
        <f aca="false">VLOOKUP($E95,[1]学生信息!$B$2:$D$256,3,0)</f>
        <v>2014级</v>
      </c>
      <c r="H95" s="7" t="n">
        <v>1.2</v>
      </c>
      <c r="I95" s="5" t="s">
        <v>28</v>
      </c>
    </row>
    <row r="96" customFormat="false" ht="14.25" hidden="false" customHeight="false" outlineLevel="0" collapsed="false">
      <c r="A96" s="3" t="n">
        <v>95</v>
      </c>
      <c r="B96" s="6" t="n">
        <v>42114</v>
      </c>
      <c r="C96" s="7" t="s">
        <v>26</v>
      </c>
      <c r="D96" s="7" t="s">
        <v>10</v>
      </c>
      <c r="E96" s="7" t="n">
        <v>1120142770</v>
      </c>
      <c r="F96" s="7" t="str">
        <f aca="false">VLOOKUP($E96,[1]学生信息!$B$2:$C$256,2,0)</f>
        <v>龙蕊</v>
      </c>
      <c r="G96" s="7" t="str">
        <f aca="false">VLOOKUP($E96,[1]学生信息!$B$2:$D$256,3,0)</f>
        <v>2014级</v>
      </c>
      <c r="H96" s="7" t="n">
        <v>1.2</v>
      </c>
      <c r="I96" s="5" t="s">
        <v>28</v>
      </c>
    </row>
    <row r="97" customFormat="false" ht="14.25" hidden="false" customHeight="false" outlineLevel="0" collapsed="false">
      <c r="A97" s="3" t="n">
        <v>96</v>
      </c>
      <c r="B97" s="6" t="n">
        <v>42117</v>
      </c>
      <c r="C97" s="7" t="s">
        <v>29</v>
      </c>
      <c r="D97" s="7" t="s">
        <v>30</v>
      </c>
      <c r="E97" s="9" t="n">
        <v>1120132952</v>
      </c>
      <c r="F97" s="7" t="str">
        <f aca="false">VLOOKUP($E97,[1]学生信息!$B$2:$C$256,2,0)</f>
        <v>师晓松</v>
      </c>
      <c r="G97" s="7" t="str">
        <f aca="false">VLOOKUP($E97,[1]学生信息!$B$2:$D$256,3,0)</f>
        <v>2013级</v>
      </c>
      <c r="H97" s="7" t="n">
        <v>0.9</v>
      </c>
      <c r="I97" s="5" t="s">
        <v>31</v>
      </c>
    </row>
    <row r="98" customFormat="false" ht="14.25" hidden="false" customHeight="false" outlineLevel="0" collapsed="false">
      <c r="A98" s="3" t="n">
        <v>97</v>
      </c>
      <c r="B98" s="6" t="n">
        <v>42117</v>
      </c>
      <c r="C98" s="7" t="s">
        <v>29</v>
      </c>
      <c r="D98" s="7" t="s">
        <v>30</v>
      </c>
      <c r="E98" s="9" t="n">
        <v>1120132955</v>
      </c>
      <c r="F98" s="7" t="str">
        <f aca="false">VLOOKUP($E98,[1]学生信息!$B$2:$C$256,2,0)</f>
        <v>付强</v>
      </c>
      <c r="G98" s="7" t="str">
        <f aca="false">VLOOKUP($E98,[1]学生信息!$B$2:$D$256,3,0)</f>
        <v>2013级</v>
      </c>
      <c r="H98" s="7" t="n">
        <v>0.9</v>
      </c>
      <c r="I98" s="5" t="s">
        <v>31</v>
      </c>
    </row>
    <row r="99" customFormat="false" ht="14.25" hidden="false" customHeight="false" outlineLevel="0" collapsed="false">
      <c r="A99" s="3" t="n">
        <v>98</v>
      </c>
      <c r="B99" s="6" t="n">
        <v>42117</v>
      </c>
      <c r="C99" s="7" t="s">
        <v>29</v>
      </c>
      <c r="D99" s="7" t="s">
        <v>30</v>
      </c>
      <c r="E99" s="9" t="n">
        <v>1120132974</v>
      </c>
      <c r="F99" s="7" t="str">
        <f aca="false">VLOOKUP($E99,[1]学生信息!$B$2:$C$256,2,0)</f>
        <v>张珂新</v>
      </c>
      <c r="G99" s="7" t="str">
        <f aca="false">VLOOKUP($E99,[1]学生信息!$B$2:$D$256,3,0)</f>
        <v>2013级</v>
      </c>
      <c r="H99" s="7" t="n">
        <v>0.9</v>
      </c>
      <c r="I99" s="5" t="s">
        <v>31</v>
      </c>
    </row>
    <row r="100" customFormat="false" ht="14.25" hidden="false" customHeight="false" outlineLevel="0" collapsed="false">
      <c r="A100" s="3" t="n">
        <v>99</v>
      </c>
      <c r="B100" s="6" t="n">
        <v>42117</v>
      </c>
      <c r="C100" s="7" t="s">
        <v>29</v>
      </c>
      <c r="D100" s="7" t="s">
        <v>30</v>
      </c>
      <c r="E100" s="9" t="n">
        <v>1120132991</v>
      </c>
      <c r="F100" s="7" t="str">
        <f aca="false">VLOOKUP($E100,[1]学生信息!$B$2:$C$256,2,0)</f>
        <v>李翠翠</v>
      </c>
      <c r="G100" s="7" t="str">
        <f aca="false">VLOOKUP($E100,[1]学生信息!$B$2:$D$256,3,0)</f>
        <v>2013级</v>
      </c>
      <c r="H100" s="7" t="n">
        <v>0.9</v>
      </c>
      <c r="I100" s="5" t="s">
        <v>31</v>
      </c>
    </row>
    <row r="101" customFormat="false" ht="14.25" hidden="false" customHeight="false" outlineLevel="0" collapsed="false">
      <c r="A101" s="3" t="n">
        <v>100</v>
      </c>
      <c r="B101" s="6" t="n">
        <v>42117</v>
      </c>
      <c r="C101" s="7" t="s">
        <v>29</v>
      </c>
      <c r="D101" s="7" t="s">
        <v>30</v>
      </c>
      <c r="E101" s="9" t="n">
        <v>1120142760</v>
      </c>
      <c r="F101" s="7" t="str">
        <f aca="false">VLOOKUP($E101,[1]学生信息!$B$2:$C$256,2,0)</f>
        <v>付之杰</v>
      </c>
      <c r="G101" s="7" t="str">
        <f aca="false">VLOOKUP($E101,[1]学生信息!$B$2:$D$256,3,0)</f>
        <v>2014级</v>
      </c>
      <c r="H101" s="7" t="n">
        <v>0.1</v>
      </c>
      <c r="I101" s="5" t="s">
        <v>32</v>
      </c>
    </row>
    <row r="102" customFormat="false" ht="14.25" hidden="false" customHeight="false" outlineLevel="0" collapsed="false">
      <c r="A102" s="3" t="n">
        <v>101</v>
      </c>
      <c r="B102" s="6" t="n">
        <v>42117</v>
      </c>
      <c r="C102" s="7" t="s">
        <v>29</v>
      </c>
      <c r="D102" s="7" t="s">
        <v>30</v>
      </c>
      <c r="E102" s="9" t="n">
        <v>1120142761</v>
      </c>
      <c r="F102" s="7" t="str">
        <f aca="false">VLOOKUP($E102,[1]学生信息!$B$2:$C$256,2,0)</f>
        <v>高博</v>
      </c>
      <c r="G102" s="7" t="str">
        <f aca="false">VLOOKUP($E102,[1]学生信息!$B$2:$D$256,3,0)</f>
        <v>2014级</v>
      </c>
      <c r="H102" s="7" t="n">
        <v>0.1</v>
      </c>
      <c r="I102" s="5" t="s">
        <v>32</v>
      </c>
    </row>
    <row r="103" customFormat="false" ht="14.25" hidden="false" customHeight="false" outlineLevel="0" collapsed="false">
      <c r="A103" s="3" t="n">
        <v>102</v>
      </c>
      <c r="B103" s="6" t="n">
        <v>42117</v>
      </c>
      <c r="C103" s="7" t="s">
        <v>29</v>
      </c>
      <c r="D103" s="7" t="s">
        <v>30</v>
      </c>
      <c r="E103" s="9" t="n">
        <v>1120142762</v>
      </c>
      <c r="F103" s="7" t="str">
        <f aca="false">VLOOKUP($E103,[1]学生信息!$B$2:$C$256,2,0)</f>
        <v>郭昱昊</v>
      </c>
      <c r="G103" s="7" t="str">
        <f aca="false">VLOOKUP($E103,[1]学生信息!$B$2:$D$256,3,0)</f>
        <v>2014级</v>
      </c>
      <c r="H103" s="7" t="n">
        <v>0.1</v>
      </c>
      <c r="I103" s="5" t="s">
        <v>32</v>
      </c>
    </row>
    <row r="104" customFormat="false" ht="14.25" hidden="false" customHeight="false" outlineLevel="0" collapsed="false">
      <c r="A104" s="3" t="n">
        <v>103</v>
      </c>
      <c r="B104" s="6" t="n">
        <v>42117</v>
      </c>
      <c r="C104" s="7" t="s">
        <v>29</v>
      </c>
      <c r="D104" s="7" t="s">
        <v>30</v>
      </c>
      <c r="E104" s="9" t="n">
        <v>1120142763</v>
      </c>
      <c r="F104" s="7" t="str">
        <f aca="false">VLOOKUP($E104,[1]学生信息!$B$2:$C$256,2,0)</f>
        <v>贺智臻</v>
      </c>
      <c r="G104" s="7" t="str">
        <f aca="false">VLOOKUP($E104,[1]学生信息!$B$2:$D$256,3,0)</f>
        <v>2014级</v>
      </c>
      <c r="H104" s="7" t="n">
        <v>0.1</v>
      </c>
      <c r="I104" s="5" t="s">
        <v>32</v>
      </c>
    </row>
    <row r="105" customFormat="false" ht="14.25" hidden="false" customHeight="false" outlineLevel="0" collapsed="false">
      <c r="A105" s="3" t="n">
        <v>104</v>
      </c>
      <c r="B105" s="6" t="n">
        <v>42117</v>
      </c>
      <c r="C105" s="7" t="s">
        <v>29</v>
      </c>
      <c r="D105" s="7" t="s">
        <v>30</v>
      </c>
      <c r="E105" s="9" t="n">
        <v>1120142764</v>
      </c>
      <c r="F105" s="7" t="str">
        <f aca="false">VLOOKUP($E105,[1]学生信息!$B$2:$C$256,2,0)</f>
        <v>侯欣杰</v>
      </c>
      <c r="G105" s="7" t="str">
        <f aca="false">VLOOKUP($E105,[1]学生信息!$B$2:$D$256,3,0)</f>
        <v>2014级</v>
      </c>
      <c r="H105" s="7" t="n">
        <v>0.1</v>
      </c>
      <c r="I105" s="5" t="s">
        <v>32</v>
      </c>
    </row>
    <row r="106" customFormat="false" ht="14.25" hidden="false" customHeight="false" outlineLevel="0" collapsed="false">
      <c r="A106" s="3" t="n">
        <v>105</v>
      </c>
      <c r="B106" s="6" t="n">
        <v>42117</v>
      </c>
      <c r="C106" s="7" t="s">
        <v>29</v>
      </c>
      <c r="D106" s="7" t="s">
        <v>30</v>
      </c>
      <c r="E106" s="9" t="n">
        <v>1120142765</v>
      </c>
      <c r="F106" s="7" t="str">
        <f aca="false">VLOOKUP($E106,[1]学生信息!$B$2:$C$256,2,0)</f>
        <v>解恺新</v>
      </c>
      <c r="G106" s="7" t="str">
        <f aca="false">VLOOKUP($E106,[1]学生信息!$B$2:$D$256,3,0)</f>
        <v>2014级</v>
      </c>
      <c r="H106" s="7" t="n">
        <v>0.1</v>
      </c>
      <c r="I106" s="5" t="s">
        <v>32</v>
      </c>
    </row>
    <row r="107" customFormat="false" ht="14.25" hidden="false" customHeight="false" outlineLevel="0" collapsed="false">
      <c r="A107" s="3" t="n">
        <v>106</v>
      </c>
      <c r="B107" s="6" t="n">
        <v>42117</v>
      </c>
      <c r="C107" s="7" t="s">
        <v>29</v>
      </c>
      <c r="D107" s="7" t="s">
        <v>30</v>
      </c>
      <c r="E107" s="9" t="n">
        <v>1120142766</v>
      </c>
      <c r="F107" s="7" t="str">
        <f aca="false">VLOOKUP($E107,[1]学生信息!$B$2:$C$256,2,0)</f>
        <v>李久阳</v>
      </c>
      <c r="G107" s="7" t="str">
        <f aca="false">VLOOKUP($E107,[1]学生信息!$B$2:$D$256,3,0)</f>
        <v>2014级</v>
      </c>
      <c r="H107" s="7" t="n">
        <v>0.1</v>
      </c>
      <c r="I107" s="5" t="s">
        <v>32</v>
      </c>
    </row>
    <row r="108" customFormat="false" ht="14.25" hidden="false" customHeight="false" outlineLevel="0" collapsed="false">
      <c r="A108" s="3" t="n">
        <v>107</v>
      </c>
      <c r="B108" s="6" t="n">
        <v>42117</v>
      </c>
      <c r="C108" s="7" t="s">
        <v>29</v>
      </c>
      <c r="D108" s="7" t="s">
        <v>30</v>
      </c>
      <c r="E108" s="9" t="n">
        <v>1120142767</v>
      </c>
      <c r="F108" s="7" t="str">
        <f aca="false">VLOOKUP($E108,[1]学生信息!$B$2:$C$256,2,0)</f>
        <v>李泽宇</v>
      </c>
      <c r="G108" s="7" t="str">
        <f aca="false">VLOOKUP($E108,[1]学生信息!$B$2:$D$256,3,0)</f>
        <v>2014级</v>
      </c>
      <c r="H108" s="7" t="n">
        <v>0.1</v>
      </c>
      <c r="I108" s="5" t="s">
        <v>32</v>
      </c>
    </row>
    <row r="109" customFormat="false" ht="14.25" hidden="false" customHeight="false" outlineLevel="0" collapsed="false">
      <c r="A109" s="3" t="n">
        <v>108</v>
      </c>
      <c r="B109" s="6" t="n">
        <v>42117</v>
      </c>
      <c r="C109" s="7" t="s">
        <v>29</v>
      </c>
      <c r="D109" s="7" t="s">
        <v>30</v>
      </c>
      <c r="E109" s="9" t="n">
        <v>1120142768</v>
      </c>
      <c r="F109" s="7" t="str">
        <f aca="false">VLOOKUP($E109,[1]学生信息!$B$2:$C$256,2,0)</f>
        <v>李增领</v>
      </c>
      <c r="G109" s="7" t="str">
        <f aca="false">VLOOKUP($E109,[1]学生信息!$B$2:$D$256,3,0)</f>
        <v>2014级</v>
      </c>
      <c r="H109" s="7" t="n">
        <v>0.1</v>
      </c>
      <c r="I109" s="5" t="s">
        <v>32</v>
      </c>
    </row>
    <row r="110" customFormat="false" ht="14.25" hidden="false" customHeight="false" outlineLevel="0" collapsed="false">
      <c r="A110" s="3" t="n">
        <v>109</v>
      </c>
      <c r="B110" s="6" t="n">
        <v>42117</v>
      </c>
      <c r="C110" s="7" t="s">
        <v>29</v>
      </c>
      <c r="D110" s="7" t="s">
        <v>30</v>
      </c>
      <c r="E110" s="9" t="n">
        <v>1120142769</v>
      </c>
      <c r="F110" s="7" t="str">
        <f aca="false">VLOOKUP($E110,[1]学生信息!$B$2:$C$256,2,0)</f>
        <v>刘雨昕</v>
      </c>
      <c r="G110" s="7" t="str">
        <f aca="false">VLOOKUP($E110,[1]学生信息!$B$2:$D$256,3,0)</f>
        <v>2014级</v>
      </c>
      <c r="H110" s="7" t="n">
        <v>0.1</v>
      </c>
      <c r="I110" s="5" t="s">
        <v>32</v>
      </c>
    </row>
    <row r="111" customFormat="false" ht="14.25" hidden="false" customHeight="false" outlineLevel="0" collapsed="false">
      <c r="A111" s="3" t="n">
        <v>110</v>
      </c>
      <c r="B111" s="6" t="n">
        <v>42117</v>
      </c>
      <c r="C111" s="7" t="s">
        <v>29</v>
      </c>
      <c r="D111" s="7" t="s">
        <v>30</v>
      </c>
      <c r="E111" s="9" t="n">
        <v>1120142770</v>
      </c>
      <c r="F111" s="7" t="str">
        <f aca="false">VLOOKUP($E111,[1]学生信息!$B$2:$C$256,2,0)</f>
        <v>龙蕊</v>
      </c>
      <c r="G111" s="7" t="str">
        <f aca="false">VLOOKUP($E111,[1]学生信息!$B$2:$D$256,3,0)</f>
        <v>2014级</v>
      </c>
      <c r="H111" s="7" t="n">
        <v>0.1</v>
      </c>
      <c r="I111" s="5" t="s">
        <v>32</v>
      </c>
    </row>
    <row r="112" customFormat="false" ht="14.25" hidden="false" customHeight="false" outlineLevel="0" collapsed="false">
      <c r="A112" s="3" t="n">
        <v>111</v>
      </c>
      <c r="B112" s="6" t="n">
        <v>42117</v>
      </c>
      <c r="C112" s="7" t="s">
        <v>29</v>
      </c>
      <c r="D112" s="7" t="s">
        <v>30</v>
      </c>
      <c r="E112" s="9" t="n">
        <v>1120142771</v>
      </c>
      <c r="F112" s="7" t="str">
        <f aca="false">VLOOKUP($E112,[1]学生信息!$B$2:$C$256,2,0)</f>
        <v>马铭辰</v>
      </c>
      <c r="G112" s="7" t="str">
        <f aca="false">VLOOKUP($E112,[1]学生信息!$B$2:$D$256,3,0)</f>
        <v>2014级</v>
      </c>
      <c r="H112" s="7" t="n">
        <v>0.1</v>
      </c>
      <c r="I112" s="5" t="s">
        <v>32</v>
      </c>
    </row>
    <row r="113" customFormat="false" ht="14.25" hidden="false" customHeight="false" outlineLevel="0" collapsed="false">
      <c r="A113" s="3" t="n">
        <v>112</v>
      </c>
      <c r="B113" s="6" t="n">
        <v>42117</v>
      </c>
      <c r="C113" s="7" t="s">
        <v>29</v>
      </c>
      <c r="D113" s="7" t="s">
        <v>30</v>
      </c>
      <c r="E113" s="9" t="n">
        <v>1120142772</v>
      </c>
      <c r="F113" s="7" t="str">
        <f aca="false">VLOOKUP($E113,[1]学生信息!$B$2:$C$256,2,0)</f>
        <v>潘修哲</v>
      </c>
      <c r="G113" s="7" t="str">
        <f aca="false">VLOOKUP($E113,[1]学生信息!$B$2:$D$256,3,0)</f>
        <v>2014级</v>
      </c>
      <c r="H113" s="7" t="n">
        <v>0.1</v>
      </c>
      <c r="I113" s="5" t="s">
        <v>32</v>
      </c>
    </row>
    <row r="114" customFormat="false" ht="14.25" hidden="false" customHeight="false" outlineLevel="0" collapsed="false">
      <c r="A114" s="3" t="n">
        <v>113</v>
      </c>
      <c r="B114" s="6" t="n">
        <v>42117</v>
      </c>
      <c r="C114" s="7" t="s">
        <v>29</v>
      </c>
      <c r="D114" s="7" t="s">
        <v>30</v>
      </c>
      <c r="E114" s="9" t="n">
        <v>1120142774</v>
      </c>
      <c r="F114" s="7" t="str">
        <f aca="false">VLOOKUP($E114,[1]学生信息!$B$2:$C$256,2,0)</f>
        <v>宋子强</v>
      </c>
      <c r="G114" s="7" t="str">
        <f aca="false">VLOOKUP($E114,[1]学生信息!$B$2:$D$256,3,0)</f>
        <v>2014级</v>
      </c>
      <c r="H114" s="7" t="n">
        <v>0.1</v>
      </c>
      <c r="I114" s="5" t="s">
        <v>32</v>
      </c>
    </row>
    <row r="115" customFormat="false" ht="14.25" hidden="false" customHeight="false" outlineLevel="0" collapsed="false">
      <c r="A115" s="3" t="n">
        <v>114</v>
      </c>
      <c r="B115" s="6" t="n">
        <v>42117</v>
      </c>
      <c r="C115" s="7" t="s">
        <v>29</v>
      </c>
      <c r="D115" s="7" t="s">
        <v>30</v>
      </c>
      <c r="E115" s="9" t="n">
        <v>1120142775</v>
      </c>
      <c r="F115" s="7" t="str">
        <f aca="false">VLOOKUP($E115,[1]学生信息!$B$2:$C$256,2,0)</f>
        <v>王天阳</v>
      </c>
      <c r="G115" s="7" t="str">
        <f aca="false">VLOOKUP($E115,[1]学生信息!$B$2:$D$256,3,0)</f>
        <v>2014级</v>
      </c>
      <c r="H115" s="7" t="n">
        <v>0.1</v>
      </c>
      <c r="I115" s="5" t="s">
        <v>32</v>
      </c>
    </row>
    <row r="116" customFormat="false" ht="14.25" hidden="false" customHeight="false" outlineLevel="0" collapsed="false">
      <c r="A116" s="3" t="n">
        <v>115</v>
      </c>
      <c r="B116" s="6" t="n">
        <v>42117</v>
      </c>
      <c r="C116" s="7" t="s">
        <v>29</v>
      </c>
      <c r="D116" s="7" t="s">
        <v>30</v>
      </c>
      <c r="E116" s="9" t="n">
        <v>1120142777</v>
      </c>
      <c r="F116" s="7" t="str">
        <f aca="false">VLOOKUP($E116,[1]学生信息!$B$2:$C$256,2,0)</f>
        <v>魏可欣</v>
      </c>
      <c r="G116" s="7" t="str">
        <f aca="false">VLOOKUP($E116,[1]学生信息!$B$2:$D$256,3,0)</f>
        <v>2014级</v>
      </c>
      <c r="H116" s="7" t="n">
        <v>0.1</v>
      </c>
      <c r="I116" s="5" t="s">
        <v>32</v>
      </c>
    </row>
    <row r="117" customFormat="false" ht="14.25" hidden="false" customHeight="false" outlineLevel="0" collapsed="false">
      <c r="A117" s="3" t="n">
        <v>116</v>
      </c>
      <c r="B117" s="6" t="n">
        <v>42117</v>
      </c>
      <c r="C117" s="7" t="s">
        <v>29</v>
      </c>
      <c r="D117" s="7" t="s">
        <v>30</v>
      </c>
      <c r="E117" s="9" t="n">
        <v>1120142778</v>
      </c>
      <c r="F117" s="7" t="str">
        <f aca="false">VLOOKUP($E117,[1]学生信息!$B$2:$C$256,2,0)</f>
        <v>殷紫原</v>
      </c>
      <c r="G117" s="7" t="str">
        <f aca="false">VLOOKUP($E117,[1]学生信息!$B$2:$D$256,3,0)</f>
        <v>2014级</v>
      </c>
      <c r="H117" s="7" t="n">
        <v>0.1</v>
      </c>
      <c r="I117" s="5" t="s">
        <v>32</v>
      </c>
    </row>
    <row r="118" customFormat="false" ht="14.25" hidden="false" customHeight="false" outlineLevel="0" collapsed="false">
      <c r="A118" s="3" t="n">
        <v>117</v>
      </c>
      <c r="B118" s="6" t="n">
        <v>42117</v>
      </c>
      <c r="C118" s="7" t="s">
        <v>29</v>
      </c>
      <c r="D118" s="7" t="s">
        <v>30</v>
      </c>
      <c r="E118" s="9" t="n">
        <v>1120142779</v>
      </c>
      <c r="F118" s="7" t="str">
        <f aca="false">VLOOKUP($E118,[1]学生信息!$B$2:$C$256,2,0)</f>
        <v>余开杨</v>
      </c>
      <c r="G118" s="7" t="str">
        <f aca="false">VLOOKUP($E118,[1]学生信息!$B$2:$D$256,3,0)</f>
        <v>2014级</v>
      </c>
      <c r="H118" s="7" t="n">
        <v>0.1</v>
      </c>
      <c r="I118" s="5" t="s">
        <v>32</v>
      </c>
    </row>
    <row r="119" customFormat="false" ht="14.25" hidden="false" customHeight="false" outlineLevel="0" collapsed="false">
      <c r="A119" s="3" t="n">
        <v>118</v>
      </c>
      <c r="B119" s="6" t="n">
        <v>42117</v>
      </c>
      <c r="C119" s="7" t="s">
        <v>29</v>
      </c>
      <c r="D119" s="7" t="s">
        <v>30</v>
      </c>
      <c r="E119" s="9" t="n">
        <v>1120142780</v>
      </c>
      <c r="F119" s="7" t="str">
        <f aca="false">VLOOKUP($E119,[1]学生信息!$B$2:$C$256,2,0)</f>
        <v>张磊</v>
      </c>
      <c r="G119" s="7" t="str">
        <f aca="false">VLOOKUP($E119,[1]学生信息!$B$2:$D$256,3,0)</f>
        <v>2014级</v>
      </c>
      <c r="H119" s="7" t="n">
        <v>0.1</v>
      </c>
      <c r="I119" s="5" t="s">
        <v>32</v>
      </c>
    </row>
    <row r="120" customFormat="false" ht="14.25" hidden="false" customHeight="false" outlineLevel="0" collapsed="false">
      <c r="A120" s="3" t="n">
        <v>119</v>
      </c>
      <c r="B120" s="6" t="n">
        <v>42117</v>
      </c>
      <c r="C120" s="7" t="s">
        <v>29</v>
      </c>
      <c r="D120" s="7" t="s">
        <v>30</v>
      </c>
      <c r="E120" s="9" t="n">
        <v>1120142784</v>
      </c>
      <c r="F120" s="7" t="str">
        <f aca="false">VLOOKUP($E120,[1]学生信息!$B$2:$C$256,2,0)</f>
        <v>邓雅茜</v>
      </c>
      <c r="G120" s="7" t="str">
        <f aca="false">VLOOKUP($E120,[1]学生信息!$B$2:$D$256,3,0)</f>
        <v>2014级</v>
      </c>
      <c r="H120" s="7" t="n">
        <v>1.2</v>
      </c>
      <c r="I120" s="5" t="s">
        <v>33</v>
      </c>
    </row>
    <row r="121" customFormat="false" ht="14.25" hidden="false" customHeight="false" outlineLevel="0" collapsed="false">
      <c r="A121" s="3" t="n">
        <v>120</v>
      </c>
      <c r="B121" s="6" t="n">
        <v>42117</v>
      </c>
      <c r="C121" s="7" t="s">
        <v>29</v>
      </c>
      <c r="D121" s="7" t="s">
        <v>30</v>
      </c>
      <c r="E121" s="9" t="n">
        <v>1120142796</v>
      </c>
      <c r="F121" s="7" t="str">
        <f aca="false">VLOOKUP($E121,[1]学生信息!$B$2:$C$256,2,0)</f>
        <v>徐德奥</v>
      </c>
      <c r="G121" s="7" t="str">
        <f aca="false">VLOOKUP($E121,[1]学生信息!$B$2:$D$256,3,0)</f>
        <v>2014级</v>
      </c>
      <c r="H121" s="7" t="n">
        <v>0.9</v>
      </c>
      <c r="I121" s="5" t="s">
        <v>31</v>
      </c>
    </row>
    <row r="122" customFormat="false" ht="14.25" hidden="false" customHeight="false" outlineLevel="0" collapsed="false">
      <c r="A122" s="3" t="n">
        <v>121</v>
      </c>
      <c r="B122" s="6" t="n">
        <v>42117</v>
      </c>
      <c r="C122" s="7" t="s">
        <v>29</v>
      </c>
      <c r="D122" s="7" t="s">
        <v>30</v>
      </c>
      <c r="E122" s="9" t="n">
        <v>1120142797</v>
      </c>
      <c r="F122" s="7" t="str">
        <f aca="false">VLOOKUP($E122,[1]学生信息!$B$2:$C$256,2,0)</f>
        <v>徐昊</v>
      </c>
      <c r="G122" s="7" t="str">
        <f aca="false">VLOOKUP($E122,[1]学生信息!$B$2:$D$256,3,0)</f>
        <v>2014级</v>
      </c>
      <c r="H122" s="7" t="n">
        <v>0.9</v>
      </c>
      <c r="I122" s="5" t="s">
        <v>31</v>
      </c>
    </row>
    <row r="123" customFormat="false" ht="14.25" hidden="false" customHeight="false" outlineLevel="0" collapsed="false">
      <c r="A123" s="3" t="n">
        <v>122</v>
      </c>
      <c r="B123" s="6" t="n">
        <v>42117</v>
      </c>
      <c r="C123" s="7" t="s">
        <v>29</v>
      </c>
      <c r="D123" s="7" t="s">
        <v>30</v>
      </c>
      <c r="E123" s="9" t="n">
        <v>1120142802</v>
      </c>
      <c r="F123" s="7" t="str">
        <f aca="false">VLOOKUP($E123,[1]学生信息!$B$2:$C$256,2,0)</f>
        <v>陈凡</v>
      </c>
      <c r="G123" s="7" t="str">
        <f aca="false">VLOOKUP($E123,[1]学生信息!$B$2:$D$256,3,0)</f>
        <v>2014级</v>
      </c>
      <c r="H123" s="7" t="n">
        <v>0.1</v>
      </c>
      <c r="I123" s="5" t="s">
        <v>32</v>
      </c>
    </row>
    <row r="124" customFormat="false" ht="14.25" hidden="false" customHeight="false" outlineLevel="0" collapsed="false">
      <c r="A124" s="3" t="n">
        <v>123</v>
      </c>
      <c r="B124" s="6" t="n">
        <v>42117</v>
      </c>
      <c r="C124" s="7" t="s">
        <v>29</v>
      </c>
      <c r="D124" s="7" t="s">
        <v>30</v>
      </c>
      <c r="E124" s="9" t="n">
        <v>1120142803</v>
      </c>
      <c r="F124" s="7" t="str">
        <f aca="false">VLOOKUP($E124,[1]学生信息!$B$2:$C$256,2,0)</f>
        <v>邓钶</v>
      </c>
      <c r="G124" s="7" t="str">
        <f aca="false">VLOOKUP($E124,[1]学生信息!$B$2:$D$256,3,0)</f>
        <v>2014级</v>
      </c>
      <c r="H124" s="7" t="n">
        <v>0.1</v>
      </c>
      <c r="I124" s="5" t="s">
        <v>32</v>
      </c>
    </row>
    <row r="125" customFormat="false" ht="14.25" hidden="false" customHeight="false" outlineLevel="0" collapsed="false">
      <c r="A125" s="3" t="n">
        <v>124</v>
      </c>
      <c r="B125" s="6" t="n">
        <v>42117</v>
      </c>
      <c r="C125" s="7" t="s">
        <v>29</v>
      </c>
      <c r="D125" s="7" t="s">
        <v>30</v>
      </c>
      <c r="E125" s="9" t="n">
        <v>1120142804</v>
      </c>
      <c r="F125" s="7" t="str">
        <f aca="false">VLOOKUP($E125,[1]学生信息!$B$2:$C$256,2,0)</f>
        <v>顾钊</v>
      </c>
      <c r="G125" s="7" t="str">
        <f aca="false">VLOOKUP($E125,[1]学生信息!$B$2:$D$256,3,0)</f>
        <v>2014级</v>
      </c>
      <c r="H125" s="7" t="n">
        <v>0.1</v>
      </c>
      <c r="I125" s="5" t="s">
        <v>32</v>
      </c>
    </row>
    <row r="126" customFormat="false" ht="14.25" hidden="false" customHeight="false" outlineLevel="0" collapsed="false">
      <c r="A126" s="3" t="n">
        <v>125</v>
      </c>
      <c r="B126" s="6" t="n">
        <v>42117</v>
      </c>
      <c r="C126" s="7" t="s">
        <v>29</v>
      </c>
      <c r="D126" s="7" t="s">
        <v>30</v>
      </c>
      <c r="E126" s="9" t="n">
        <v>1120142805</v>
      </c>
      <c r="F126" s="7" t="str">
        <f aca="false">VLOOKUP($E126,[1]学生信息!$B$2:$C$256,2,0)</f>
        <v>雷润</v>
      </c>
      <c r="G126" s="7" t="str">
        <f aca="false">VLOOKUP($E126,[1]学生信息!$B$2:$D$256,3,0)</f>
        <v>2014级</v>
      </c>
      <c r="H126" s="7" t="n">
        <v>0.1</v>
      </c>
      <c r="I126" s="5" t="s">
        <v>32</v>
      </c>
    </row>
    <row r="127" customFormat="false" ht="14.25" hidden="false" customHeight="false" outlineLevel="0" collapsed="false">
      <c r="A127" s="3" t="n">
        <v>126</v>
      </c>
      <c r="B127" s="6" t="n">
        <v>42117</v>
      </c>
      <c r="C127" s="7" t="s">
        <v>29</v>
      </c>
      <c r="D127" s="7" t="s">
        <v>30</v>
      </c>
      <c r="E127" s="9" t="n">
        <v>1120142806</v>
      </c>
      <c r="F127" s="7" t="str">
        <f aca="false">VLOOKUP($E127,[1]学生信息!$B$2:$C$256,2,0)</f>
        <v>李瑶函</v>
      </c>
      <c r="G127" s="7" t="str">
        <f aca="false">VLOOKUP($E127,[1]学生信息!$B$2:$D$256,3,0)</f>
        <v>2014级</v>
      </c>
      <c r="H127" s="7" t="n">
        <v>0.1</v>
      </c>
      <c r="I127" s="5" t="s">
        <v>32</v>
      </c>
    </row>
    <row r="128" customFormat="false" ht="14.25" hidden="false" customHeight="false" outlineLevel="0" collapsed="false">
      <c r="A128" s="3" t="n">
        <v>127</v>
      </c>
      <c r="B128" s="6" t="n">
        <v>42117</v>
      </c>
      <c r="C128" s="7" t="s">
        <v>29</v>
      </c>
      <c r="D128" s="7" t="s">
        <v>30</v>
      </c>
      <c r="E128" s="9" t="n">
        <v>1120142807</v>
      </c>
      <c r="F128" s="7" t="str">
        <f aca="false">VLOOKUP($E128,[1]学生信息!$B$2:$C$256,2,0)</f>
        <v>李泽琛</v>
      </c>
      <c r="G128" s="7" t="str">
        <f aca="false">VLOOKUP($E128,[1]学生信息!$B$2:$D$256,3,0)</f>
        <v>2014级</v>
      </c>
      <c r="H128" s="7" t="n">
        <v>0.1</v>
      </c>
      <c r="I128" s="5" t="s">
        <v>32</v>
      </c>
    </row>
    <row r="129" customFormat="false" ht="14.25" hidden="false" customHeight="false" outlineLevel="0" collapsed="false">
      <c r="A129" s="3" t="n">
        <v>128</v>
      </c>
      <c r="B129" s="6" t="n">
        <v>42117</v>
      </c>
      <c r="C129" s="7" t="s">
        <v>29</v>
      </c>
      <c r="D129" s="7" t="s">
        <v>30</v>
      </c>
      <c r="E129" s="9" t="n">
        <v>1120142808</v>
      </c>
      <c r="F129" s="7" t="str">
        <f aca="false">VLOOKUP($E129,[1]学生信息!$B$2:$C$256,2,0)</f>
        <v>李志文</v>
      </c>
      <c r="G129" s="7" t="str">
        <f aca="false">VLOOKUP($E129,[1]学生信息!$B$2:$D$256,3,0)</f>
        <v>2014级</v>
      </c>
      <c r="H129" s="7" t="n">
        <v>0.1</v>
      </c>
      <c r="I129" s="5" t="s">
        <v>32</v>
      </c>
    </row>
    <row r="130" customFormat="false" ht="14.25" hidden="false" customHeight="false" outlineLevel="0" collapsed="false">
      <c r="A130" s="3" t="n">
        <v>129</v>
      </c>
      <c r="B130" s="6" t="n">
        <v>42117</v>
      </c>
      <c r="C130" s="7" t="s">
        <v>29</v>
      </c>
      <c r="D130" s="7" t="s">
        <v>30</v>
      </c>
      <c r="E130" s="9" t="n">
        <v>1120142809</v>
      </c>
      <c r="F130" s="7" t="str">
        <f aca="false">VLOOKUP($E130,[1]学生信息!$B$2:$C$256,2,0)</f>
        <v>林腾宇</v>
      </c>
      <c r="G130" s="7" t="str">
        <f aca="false">VLOOKUP($E130,[1]学生信息!$B$2:$D$256,3,0)</f>
        <v>2014级</v>
      </c>
      <c r="H130" s="7" t="n">
        <v>0.1</v>
      </c>
      <c r="I130" s="5" t="s">
        <v>32</v>
      </c>
    </row>
    <row r="131" customFormat="false" ht="14.25" hidden="false" customHeight="false" outlineLevel="0" collapsed="false">
      <c r="A131" s="3" t="n">
        <v>130</v>
      </c>
      <c r="B131" s="6" t="n">
        <v>42117</v>
      </c>
      <c r="C131" s="7" t="s">
        <v>29</v>
      </c>
      <c r="D131" s="7" t="s">
        <v>30</v>
      </c>
      <c r="E131" s="9" t="n">
        <v>1120142810</v>
      </c>
      <c r="F131" s="7" t="str">
        <f aca="false">VLOOKUP($E131,[1]学生信息!$B$2:$C$256,2,0)</f>
        <v>刘奔奔</v>
      </c>
      <c r="G131" s="7" t="str">
        <f aca="false">VLOOKUP($E131,[1]学生信息!$B$2:$D$256,3,0)</f>
        <v>2014级</v>
      </c>
      <c r="H131" s="7" t="n">
        <v>0.1</v>
      </c>
      <c r="I131" s="5" t="s">
        <v>32</v>
      </c>
    </row>
    <row r="132" customFormat="false" ht="14.25" hidden="false" customHeight="false" outlineLevel="0" collapsed="false">
      <c r="A132" s="3" t="n">
        <v>131</v>
      </c>
      <c r="B132" s="6" t="n">
        <v>42117</v>
      </c>
      <c r="C132" s="7" t="s">
        <v>29</v>
      </c>
      <c r="D132" s="7" t="s">
        <v>30</v>
      </c>
      <c r="E132" s="9" t="n">
        <v>1120142811</v>
      </c>
      <c r="F132" s="7" t="str">
        <f aca="false">VLOOKUP($E132,[1]学生信息!$B$2:$C$256,2,0)</f>
        <v>刘原庄</v>
      </c>
      <c r="G132" s="7" t="str">
        <f aca="false">VLOOKUP($E132,[1]学生信息!$B$2:$D$256,3,0)</f>
        <v>2014级</v>
      </c>
      <c r="H132" s="7" t="n">
        <v>0.1</v>
      </c>
      <c r="I132" s="5" t="s">
        <v>32</v>
      </c>
    </row>
    <row r="133" customFormat="false" ht="14.25" hidden="false" customHeight="false" outlineLevel="0" collapsed="false">
      <c r="A133" s="3" t="n">
        <v>132</v>
      </c>
      <c r="B133" s="6" t="n">
        <v>42117</v>
      </c>
      <c r="C133" s="7" t="s">
        <v>29</v>
      </c>
      <c r="D133" s="7" t="s">
        <v>30</v>
      </c>
      <c r="E133" s="9" t="n">
        <v>1120142812</v>
      </c>
      <c r="F133" s="7" t="str">
        <f aca="false">VLOOKUP($E133,[1]学生信息!$B$2:$C$256,2,0)</f>
        <v>马一轩</v>
      </c>
      <c r="G133" s="7" t="str">
        <f aca="false">VLOOKUP($E133,[1]学生信息!$B$2:$D$256,3,0)</f>
        <v>2014级</v>
      </c>
      <c r="H133" s="7" t="n">
        <v>0.1</v>
      </c>
      <c r="I133" s="5" t="s">
        <v>32</v>
      </c>
    </row>
    <row r="134" customFormat="false" ht="14.25" hidden="false" customHeight="false" outlineLevel="0" collapsed="false">
      <c r="A134" s="3" t="n">
        <v>133</v>
      </c>
      <c r="B134" s="6" t="n">
        <v>42117</v>
      </c>
      <c r="C134" s="7" t="s">
        <v>29</v>
      </c>
      <c r="D134" s="7" t="s">
        <v>30</v>
      </c>
      <c r="E134" s="9" t="n">
        <v>1120142813</v>
      </c>
      <c r="F134" s="7" t="str">
        <f aca="false">VLOOKUP($E134,[1]学生信息!$B$2:$C$256,2,0)</f>
        <v>沈凯乐</v>
      </c>
      <c r="G134" s="7" t="str">
        <f aca="false">VLOOKUP($E134,[1]学生信息!$B$2:$D$256,3,0)</f>
        <v>2014级</v>
      </c>
      <c r="H134" s="7" t="n">
        <v>0.1</v>
      </c>
      <c r="I134" s="5" t="s">
        <v>32</v>
      </c>
    </row>
    <row r="135" customFormat="false" ht="14.25" hidden="false" customHeight="false" outlineLevel="0" collapsed="false">
      <c r="A135" s="3" t="n">
        <v>134</v>
      </c>
      <c r="B135" s="6" t="n">
        <v>42117</v>
      </c>
      <c r="C135" s="7" t="s">
        <v>29</v>
      </c>
      <c r="D135" s="7" t="s">
        <v>30</v>
      </c>
      <c r="E135" s="9" t="n">
        <v>1120142814</v>
      </c>
      <c r="F135" s="7" t="str">
        <f aca="false">VLOOKUP($E135,[1]学生信息!$B$2:$C$256,2,0)</f>
        <v>宛枫</v>
      </c>
      <c r="G135" s="7" t="str">
        <f aca="false">VLOOKUP($E135,[1]学生信息!$B$2:$D$256,3,0)</f>
        <v>2014级</v>
      </c>
      <c r="H135" s="7" t="n">
        <v>0.1</v>
      </c>
      <c r="I135" s="5" t="s">
        <v>32</v>
      </c>
    </row>
    <row r="136" customFormat="false" ht="14.25" hidden="false" customHeight="false" outlineLevel="0" collapsed="false">
      <c r="A136" s="3" t="n">
        <v>135</v>
      </c>
      <c r="B136" s="6" t="n">
        <v>42117</v>
      </c>
      <c r="C136" s="7" t="s">
        <v>29</v>
      </c>
      <c r="D136" s="7" t="s">
        <v>30</v>
      </c>
      <c r="E136" s="9" t="n">
        <v>1120142815</v>
      </c>
      <c r="F136" s="7" t="str">
        <f aca="false">VLOOKUP($E136,[1]学生信息!$B$2:$C$256,2,0)</f>
        <v>王浩听</v>
      </c>
      <c r="G136" s="7" t="str">
        <f aca="false">VLOOKUP($E136,[1]学生信息!$B$2:$D$256,3,0)</f>
        <v>2014级</v>
      </c>
      <c r="H136" s="7" t="n">
        <v>0.1</v>
      </c>
      <c r="I136" s="5" t="s">
        <v>32</v>
      </c>
    </row>
    <row r="137" customFormat="false" ht="14.25" hidden="false" customHeight="false" outlineLevel="0" collapsed="false">
      <c r="A137" s="3" t="n">
        <v>136</v>
      </c>
      <c r="B137" s="6" t="n">
        <v>42117</v>
      </c>
      <c r="C137" s="7" t="s">
        <v>29</v>
      </c>
      <c r="D137" s="7" t="s">
        <v>30</v>
      </c>
      <c r="E137" s="9" t="n">
        <v>1120142816</v>
      </c>
      <c r="F137" s="7" t="str">
        <f aca="false">VLOOKUP($E137,[1]学生信息!$B$2:$C$256,2,0)</f>
        <v>王林哲</v>
      </c>
      <c r="G137" s="7" t="str">
        <f aca="false">VLOOKUP($E137,[1]学生信息!$B$2:$D$256,3,0)</f>
        <v>2014级</v>
      </c>
      <c r="H137" s="7" t="n">
        <v>0.1</v>
      </c>
      <c r="I137" s="5" t="s">
        <v>32</v>
      </c>
    </row>
    <row r="138" customFormat="false" ht="14.25" hidden="false" customHeight="false" outlineLevel="0" collapsed="false">
      <c r="A138" s="3" t="n">
        <v>137</v>
      </c>
      <c r="B138" s="6" t="n">
        <v>42117</v>
      </c>
      <c r="C138" s="7" t="s">
        <v>29</v>
      </c>
      <c r="D138" s="7" t="s">
        <v>30</v>
      </c>
      <c r="E138" s="9" t="n">
        <v>1120142817</v>
      </c>
      <c r="F138" s="7" t="str">
        <f aca="false">VLOOKUP($E138,[1]学生信息!$B$2:$C$256,2,0)</f>
        <v>王逍</v>
      </c>
      <c r="G138" s="7" t="str">
        <f aca="false">VLOOKUP($E138,[1]学生信息!$B$2:$D$256,3,0)</f>
        <v>2014级</v>
      </c>
      <c r="H138" s="7" t="n">
        <v>0.1</v>
      </c>
      <c r="I138" s="5" t="s">
        <v>32</v>
      </c>
    </row>
    <row r="139" customFormat="false" ht="14.25" hidden="false" customHeight="false" outlineLevel="0" collapsed="false">
      <c r="A139" s="3" t="n">
        <v>138</v>
      </c>
      <c r="B139" s="6" t="n">
        <v>42117</v>
      </c>
      <c r="C139" s="7" t="s">
        <v>29</v>
      </c>
      <c r="D139" s="7" t="s">
        <v>30</v>
      </c>
      <c r="E139" s="9" t="n">
        <v>1120142818</v>
      </c>
      <c r="F139" s="7" t="str">
        <f aca="false">VLOOKUP($E139,[1]学生信息!$B$2:$C$256,2,0)</f>
        <v>杨杰</v>
      </c>
      <c r="G139" s="7" t="str">
        <f aca="false">VLOOKUP($E139,[1]学生信息!$B$2:$D$256,3,0)</f>
        <v>2014级</v>
      </c>
      <c r="H139" s="7" t="n">
        <v>0.1</v>
      </c>
      <c r="I139" s="5" t="s">
        <v>32</v>
      </c>
    </row>
    <row r="140" customFormat="false" ht="14.25" hidden="false" customHeight="false" outlineLevel="0" collapsed="false">
      <c r="A140" s="3" t="n">
        <v>139</v>
      </c>
      <c r="B140" s="6" t="n">
        <v>42117</v>
      </c>
      <c r="C140" s="7" t="s">
        <v>29</v>
      </c>
      <c r="D140" s="7" t="s">
        <v>30</v>
      </c>
      <c r="E140" s="9" t="n">
        <v>1120142819</v>
      </c>
      <c r="F140" s="7" t="str">
        <f aca="false">VLOOKUP($E140,[1]学生信息!$B$2:$C$256,2,0)</f>
        <v>张天蔚</v>
      </c>
      <c r="G140" s="7" t="str">
        <f aca="false">VLOOKUP($E140,[1]学生信息!$B$2:$D$256,3,0)</f>
        <v>2014级</v>
      </c>
      <c r="H140" s="7" t="n">
        <v>0.1</v>
      </c>
      <c r="I140" s="5" t="s">
        <v>32</v>
      </c>
    </row>
    <row r="141" customFormat="false" ht="14.25" hidden="false" customHeight="false" outlineLevel="0" collapsed="false">
      <c r="A141" s="3" t="n">
        <v>140</v>
      </c>
      <c r="B141" s="6" t="n">
        <v>42117</v>
      </c>
      <c r="C141" s="7" t="s">
        <v>29</v>
      </c>
      <c r="D141" s="7" t="s">
        <v>30</v>
      </c>
      <c r="E141" s="9" t="n">
        <v>1120142820</v>
      </c>
      <c r="F141" s="7" t="str">
        <f aca="false">VLOOKUP($E141,[1]学生信息!$B$2:$C$256,2,0)</f>
        <v>张文远</v>
      </c>
      <c r="G141" s="7" t="str">
        <f aca="false">VLOOKUP($E141,[1]学生信息!$B$2:$D$256,3,0)</f>
        <v>2014级</v>
      </c>
      <c r="H141" s="7" t="n">
        <v>0.1</v>
      </c>
      <c r="I141" s="5" t="s">
        <v>32</v>
      </c>
    </row>
    <row r="142" customFormat="false" ht="14.25" hidden="false" customHeight="false" outlineLevel="0" collapsed="false">
      <c r="A142" s="3" t="n">
        <v>141</v>
      </c>
      <c r="B142" s="6" t="n">
        <v>42117</v>
      </c>
      <c r="C142" s="7" t="s">
        <v>29</v>
      </c>
      <c r="D142" s="7" t="s">
        <v>30</v>
      </c>
      <c r="E142" s="9" t="n">
        <v>1120142821</v>
      </c>
      <c r="F142" s="7" t="str">
        <f aca="false">VLOOKUP($E142,[1]学生信息!$B$2:$C$256,2,0)</f>
        <v>郑英琦</v>
      </c>
      <c r="G142" s="7" t="str">
        <f aca="false">VLOOKUP($E142,[1]学生信息!$B$2:$D$256,3,0)</f>
        <v>2014级</v>
      </c>
      <c r="H142" s="7" t="n">
        <v>0.1</v>
      </c>
      <c r="I142" s="5" t="s">
        <v>32</v>
      </c>
    </row>
    <row r="143" customFormat="false" ht="14.25" hidden="false" customHeight="false" outlineLevel="0" collapsed="false">
      <c r="A143" s="3" t="n">
        <v>142</v>
      </c>
      <c r="B143" s="6" t="n">
        <v>42117</v>
      </c>
      <c r="C143" s="7" t="s">
        <v>29</v>
      </c>
      <c r="D143" s="7" t="s">
        <v>30</v>
      </c>
      <c r="E143" s="9" t="n">
        <v>1120142822</v>
      </c>
      <c r="F143" s="7" t="str">
        <f aca="false">VLOOKUP($E143,[1]学生信息!$B$2:$C$256,2,0)</f>
        <v>郑子建</v>
      </c>
      <c r="G143" s="7" t="str">
        <f aca="false">VLOOKUP($E143,[1]学生信息!$B$2:$D$256,3,0)</f>
        <v>2014级</v>
      </c>
      <c r="H143" s="7" t="n">
        <v>0.1</v>
      </c>
      <c r="I143" s="5" t="s">
        <v>32</v>
      </c>
    </row>
    <row r="144" customFormat="false" ht="14.25" hidden="false" customHeight="false" outlineLevel="0" collapsed="false">
      <c r="A144" s="3" t="n">
        <v>143</v>
      </c>
      <c r="B144" s="6" t="n">
        <v>42119</v>
      </c>
      <c r="C144" s="7" t="s">
        <v>34</v>
      </c>
      <c r="D144" s="7" t="s">
        <v>13</v>
      </c>
      <c r="E144" s="9" t="n">
        <v>1120123020</v>
      </c>
      <c r="F144" s="7" t="str">
        <f aca="false">VLOOKUP($E144,[1]学生信息!$B$2:$C$256,2,0)</f>
        <v>戴赟</v>
      </c>
      <c r="G144" s="7" t="str">
        <f aca="false">VLOOKUP($E144,[1]学生信息!$B$2:$D$256,3,0)</f>
        <v>2012级</v>
      </c>
      <c r="H144" s="7" t="n">
        <v>0.4</v>
      </c>
      <c r="I144" s="5" t="s">
        <v>35</v>
      </c>
    </row>
    <row r="145" customFormat="false" ht="14.25" hidden="false" customHeight="false" outlineLevel="0" collapsed="false">
      <c r="A145" s="3" t="n">
        <v>144</v>
      </c>
      <c r="B145" s="6" t="n">
        <v>42119</v>
      </c>
      <c r="C145" s="7" t="s">
        <v>34</v>
      </c>
      <c r="D145" s="7" t="s">
        <v>13</v>
      </c>
      <c r="E145" s="9" t="n">
        <v>1120123022</v>
      </c>
      <c r="F145" s="7" t="str">
        <f aca="false">VLOOKUP($E145,[1]学生信息!$B$2:$C$256,2,0)</f>
        <v>贺伟东</v>
      </c>
      <c r="G145" s="7" t="str">
        <f aca="false">VLOOKUP($E145,[1]学生信息!$B$2:$D$256,3,0)</f>
        <v>2012级</v>
      </c>
      <c r="H145" s="7" t="n">
        <v>0.4</v>
      </c>
      <c r="I145" s="5" t="s">
        <v>35</v>
      </c>
    </row>
    <row r="146" customFormat="false" ht="14.25" hidden="false" customHeight="false" outlineLevel="0" collapsed="false">
      <c r="A146" s="3" t="n">
        <v>145</v>
      </c>
      <c r="B146" s="6" t="n">
        <v>42119</v>
      </c>
      <c r="C146" s="7" t="s">
        <v>34</v>
      </c>
      <c r="D146" s="7" t="s">
        <v>13</v>
      </c>
      <c r="E146" s="9" t="n">
        <v>1120123023</v>
      </c>
      <c r="F146" s="7" t="str">
        <f aca="false">VLOOKUP($E146,[1]学生信息!$B$2:$C$256,2,0)</f>
        <v>杨俭飞</v>
      </c>
      <c r="G146" s="7" t="str">
        <f aca="false">VLOOKUP($E146,[1]学生信息!$B$2:$D$256,3,0)</f>
        <v>2012级</v>
      </c>
      <c r="H146" s="7" t="n">
        <v>0.1</v>
      </c>
      <c r="I146" s="5" t="s">
        <v>36</v>
      </c>
    </row>
    <row r="147" customFormat="false" ht="14.25" hidden="false" customHeight="false" outlineLevel="0" collapsed="false">
      <c r="A147" s="3" t="n">
        <v>146</v>
      </c>
      <c r="B147" s="6" t="n">
        <v>42119</v>
      </c>
      <c r="C147" s="7" t="s">
        <v>34</v>
      </c>
      <c r="D147" s="7" t="s">
        <v>13</v>
      </c>
      <c r="E147" s="9" t="n">
        <v>1120123046</v>
      </c>
      <c r="F147" s="7" t="str">
        <f aca="false">VLOOKUP($E147,[1]学生信息!$B$2:$C$256,2,0)</f>
        <v>高雄</v>
      </c>
      <c r="G147" s="7" t="str">
        <f aca="false">VLOOKUP($E147,[1]学生信息!$B$2:$D$256,3,0)</f>
        <v>2012级</v>
      </c>
      <c r="H147" s="7" t="n">
        <v>0.1</v>
      </c>
      <c r="I147" s="5" t="s">
        <v>36</v>
      </c>
    </row>
    <row r="148" customFormat="false" ht="14.25" hidden="false" customHeight="false" outlineLevel="0" collapsed="false">
      <c r="A148" s="3" t="n">
        <v>147</v>
      </c>
      <c r="B148" s="6" t="n">
        <v>42119</v>
      </c>
      <c r="C148" s="7" t="s">
        <v>34</v>
      </c>
      <c r="D148" s="7" t="s">
        <v>13</v>
      </c>
      <c r="E148" s="9" t="n">
        <v>1120123047</v>
      </c>
      <c r="F148" s="7" t="str">
        <f aca="false">VLOOKUP($E148,[1]学生信息!$B$2:$C$256,2,0)</f>
        <v>桑思尔</v>
      </c>
      <c r="G148" s="7" t="str">
        <f aca="false">VLOOKUP($E148,[1]学生信息!$B$2:$D$256,3,0)</f>
        <v>2012级</v>
      </c>
      <c r="H148" s="7" t="n">
        <v>0.4</v>
      </c>
      <c r="I148" s="5" t="s">
        <v>37</v>
      </c>
    </row>
    <row r="149" customFormat="false" ht="14.25" hidden="false" customHeight="false" outlineLevel="0" collapsed="false">
      <c r="A149" s="3" t="n">
        <v>148</v>
      </c>
      <c r="B149" s="6" t="n">
        <v>42119</v>
      </c>
      <c r="C149" s="7" t="s">
        <v>34</v>
      </c>
      <c r="D149" s="7" t="s">
        <v>13</v>
      </c>
      <c r="E149" s="9" t="n">
        <v>1120123048</v>
      </c>
      <c r="F149" s="7" t="str">
        <f aca="false">VLOOKUP($E149,[1]学生信息!$B$2:$C$256,2,0)</f>
        <v>许培宇</v>
      </c>
      <c r="G149" s="7" t="str">
        <f aca="false">VLOOKUP($E149,[1]学生信息!$B$2:$D$256,3,0)</f>
        <v>2012级</v>
      </c>
      <c r="H149" s="7" t="n">
        <v>0.4</v>
      </c>
      <c r="I149" s="5" t="s">
        <v>37</v>
      </c>
    </row>
    <row r="150" customFormat="false" ht="14.25" hidden="false" customHeight="false" outlineLevel="0" collapsed="false">
      <c r="A150" s="3" t="n">
        <v>149</v>
      </c>
      <c r="B150" s="6" t="n">
        <v>42119</v>
      </c>
      <c r="C150" s="7" t="s">
        <v>34</v>
      </c>
      <c r="D150" s="7" t="s">
        <v>13</v>
      </c>
      <c r="E150" s="9" t="n">
        <v>1120123049</v>
      </c>
      <c r="F150" s="7" t="str">
        <f aca="false">VLOOKUP($E150,[1]学生信息!$B$2:$C$256,2,0)</f>
        <v>赵俊超</v>
      </c>
      <c r="G150" s="7" t="str">
        <f aca="false">VLOOKUP($E150,[1]学生信息!$B$2:$D$256,3,0)</f>
        <v>2012级</v>
      </c>
      <c r="H150" s="7" t="n">
        <v>0.3</v>
      </c>
      <c r="I150" s="3" t="s">
        <v>38</v>
      </c>
    </row>
    <row r="151" customFormat="false" ht="14.25" hidden="false" customHeight="false" outlineLevel="0" collapsed="false">
      <c r="A151" s="3" t="n">
        <v>150</v>
      </c>
      <c r="B151" s="6" t="n">
        <v>42119</v>
      </c>
      <c r="C151" s="7" t="s">
        <v>34</v>
      </c>
      <c r="D151" s="7" t="s">
        <v>13</v>
      </c>
      <c r="E151" s="9" t="n">
        <v>1120123054</v>
      </c>
      <c r="F151" s="7" t="str">
        <f aca="false">VLOOKUP($E151,[1]学生信息!$B$2:$C$256,2,0)</f>
        <v>张文过</v>
      </c>
      <c r="G151" s="7" t="str">
        <f aca="false">VLOOKUP($E151,[1]学生信息!$B$2:$D$256,3,0)</f>
        <v>2012级</v>
      </c>
      <c r="H151" s="7" t="n">
        <v>0.4</v>
      </c>
      <c r="I151" s="3" t="s">
        <v>39</v>
      </c>
    </row>
    <row r="152" customFormat="false" ht="14.25" hidden="false" customHeight="false" outlineLevel="0" collapsed="false">
      <c r="A152" s="3" t="n">
        <v>151</v>
      </c>
      <c r="B152" s="6" t="n">
        <v>42119</v>
      </c>
      <c r="C152" s="7" t="s">
        <v>34</v>
      </c>
      <c r="D152" s="7" t="s">
        <v>13</v>
      </c>
      <c r="E152" s="9" t="n">
        <v>1120123057</v>
      </c>
      <c r="F152" s="7" t="str">
        <f aca="false">VLOOKUP($E152,[1]学生信息!$B$2:$C$256,2,0)</f>
        <v>刘地宏</v>
      </c>
      <c r="G152" s="7" t="str">
        <f aca="false">VLOOKUP($E152,[1]学生信息!$B$2:$D$256,3,0)</f>
        <v>2012级</v>
      </c>
      <c r="H152" s="7" t="n">
        <v>0.4</v>
      </c>
      <c r="I152" s="3" t="s">
        <v>39</v>
      </c>
    </row>
    <row r="153" customFormat="false" ht="14.25" hidden="false" customHeight="false" outlineLevel="0" collapsed="false">
      <c r="A153" s="3" t="n">
        <v>152</v>
      </c>
      <c r="B153" s="6" t="n">
        <v>42119</v>
      </c>
      <c r="C153" s="7" t="s">
        <v>34</v>
      </c>
      <c r="D153" s="7" t="s">
        <v>13</v>
      </c>
      <c r="E153" s="9" t="n">
        <v>1120123067</v>
      </c>
      <c r="F153" s="7" t="str">
        <f aca="false">VLOOKUP($E153,[1]学生信息!$B$2:$C$256,2,0)</f>
        <v>倪志成</v>
      </c>
      <c r="G153" s="7" t="str">
        <f aca="false">VLOOKUP($E153,[1]学生信息!$B$2:$D$256,3,0)</f>
        <v>2012级</v>
      </c>
      <c r="H153" s="7" t="n">
        <v>0.3</v>
      </c>
      <c r="I153" s="5" t="s">
        <v>40</v>
      </c>
    </row>
    <row r="154" customFormat="false" ht="14.25" hidden="false" customHeight="false" outlineLevel="0" collapsed="false">
      <c r="A154" s="3" t="n">
        <v>153</v>
      </c>
      <c r="B154" s="6" t="n">
        <v>42119</v>
      </c>
      <c r="C154" s="7" t="s">
        <v>34</v>
      </c>
      <c r="D154" s="7" t="s">
        <v>13</v>
      </c>
      <c r="E154" s="9" t="n">
        <v>1120123073</v>
      </c>
      <c r="F154" s="7" t="str">
        <f aca="false">VLOOKUP($E154,[1]学生信息!$B$2:$C$256,2,0)</f>
        <v>王峥</v>
      </c>
      <c r="G154" s="7" t="str">
        <f aca="false">VLOOKUP($E154,[1]学生信息!$B$2:$D$256,3,0)</f>
        <v>2012级</v>
      </c>
      <c r="H154" s="7" t="n">
        <v>0.4</v>
      </c>
      <c r="I154" s="3" t="s">
        <v>39</v>
      </c>
    </row>
    <row r="155" customFormat="false" ht="14.25" hidden="false" customHeight="false" outlineLevel="0" collapsed="false">
      <c r="A155" s="3" t="n">
        <v>154</v>
      </c>
      <c r="B155" s="6" t="n">
        <v>42119</v>
      </c>
      <c r="C155" s="7" t="s">
        <v>34</v>
      </c>
      <c r="D155" s="7" t="s">
        <v>13</v>
      </c>
      <c r="E155" s="9" t="n">
        <v>1120123074</v>
      </c>
      <c r="F155" s="7" t="str">
        <f aca="false">VLOOKUP($E155,[1]学生信息!$B$2:$C$256,2,0)</f>
        <v>肖昱坤</v>
      </c>
      <c r="G155" s="7" t="str">
        <f aca="false">VLOOKUP($E155,[1]学生信息!$B$2:$D$256,3,0)</f>
        <v>2012级</v>
      </c>
      <c r="H155" s="7" t="n">
        <v>0.1</v>
      </c>
      <c r="I155" s="5" t="s">
        <v>36</v>
      </c>
    </row>
    <row r="156" customFormat="false" ht="14.25" hidden="false" customHeight="false" outlineLevel="0" collapsed="false">
      <c r="A156" s="3" t="n">
        <v>155</v>
      </c>
      <c r="B156" s="6" t="n">
        <v>42119</v>
      </c>
      <c r="C156" s="7" t="s">
        <v>34</v>
      </c>
      <c r="D156" s="7" t="s">
        <v>13</v>
      </c>
      <c r="E156" s="9" t="n">
        <v>1120123076</v>
      </c>
      <c r="F156" s="7" t="str">
        <f aca="false">VLOOKUP($E156,[1]学生信息!$B$2:$C$256,2,0)</f>
        <v>崔一鸣</v>
      </c>
      <c r="G156" s="7" t="str">
        <f aca="false">VLOOKUP($E156,[1]学生信息!$B$2:$D$256,3,0)</f>
        <v>2012级</v>
      </c>
      <c r="H156" s="7" t="n">
        <v>0.4</v>
      </c>
      <c r="I156" s="3" t="s">
        <v>39</v>
      </c>
    </row>
    <row r="157" customFormat="false" ht="14.25" hidden="false" customHeight="false" outlineLevel="0" collapsed="false">
      <c r="A157" s="3" t="n">
        <v>156</v>
      </c>
      <c r="B157" s="6" t="n">
        <v>42119</v>
      </c>
      <c r="C157" s="7" t="s">
        <v>34</v>
      </c>
      <c r="D157" s="7" t="s">
        <v>13</v>
      </c>
      <c r="E157" s="9" t="n">
        <v>1120123078</v>
      </c>
      <c r="F157" s="7" t="str">
        <f aca="false">VLOOKUP($E157,[1]学生信息!$B$2:$C$256,2,0)</f>
        <v>刘名乘</v>
      </c>
      <c r="G157" s="7" t="str">
        <f aca="false">VLOOKUP($E157,[1]学生信息!$B$2:$D$256,3,0)</f>
        <v>2012级</v>
      </c>
      <c r="H157" s="7" t="n">
        <v>0.9</v>
      </c>
      <c r="I157" s="5" t="s">
        <v>41</v>
      </c>
    </row>
    <row r="158" customFormat="false" ht="14.25" hidden="false" customHeight="false" outlineLevel="0" collapsed="false">
      <c r="A158" s="3" t="n">
        <v>157</v>
      </c>
      <c r="B158" s="6" t="n">
        <v>42119</v>
      </c>
      <c r="C158" s="7" t="s">
        <v>34</v>
      </c>
      <c r="D158" s="7" t="s">
        <v>13</v>
      </c>
      <c r="E158" s="9" t="n">
        <v>1120123083</v>
      </c>
      <c r="F158" s="7" t="str">
        <f aca="false">VLOOKUP($E158,[1]学生信息!$B$2:$C$256,2,0)</f>
        <v>蒋成浩</v>
      </c>
      <c r="G158" s="7" t="str">
        <f aca="false">VLOOKUP($E158,[1]学生信息!$B$2:$D$256,3,0)</f>
        <v>2012级</v>
      </c>
      <c r="H158" s="7" t="n">
        <v>1.2</v>
      </c>
      <c r="I158" s="5" t="s">
        <v>42</v>
      </c>
    </row>
    <row r="159" customFormat="false" ht="14.25" hidden="false" customHeight="false" outlineLevel="0" collapsed="false">
      <c r="A159" s="3" t="n">
        <v>158</v>
      </c>
      <c r="B159" s="6" t="n">
        <v>42119</v>
      </c>
      <c r="C159" s="7" t="s">
        <v>34</v>
      </c>
      <c r="D159" s="7" t="s">
        <v>13</v>
      </c>
      <c r="E159" s="9" t="n">
        <v>1120123091</v>
      </c>
      <c r="F159" s="7" t="str">
        <f aca="false">VLOOKUP($E159,[1]学生信息!$B$2:$C$256,2,0)</f>
        <v>刘哲涵</v>
      </c>
      <c r="G159" s="7" t="str">
        <f aca="false">VLOOKUP($E159,[1]学生信息!$B$2:$D$256,3,0)</f>
        <v>2012级</v>
      </c>
      <c r="H159" s="7" t="n">
        <v>0.1</v>
      </c>
      <c r="I159" s="5" t="s">
        <v>36</v>
      </c>
    </row>
    <row r="160" customFormat="false" ht="14.25" hidden="false" customHeight="false" outlineLevel="0" collapsed="false">
      <c r="A160" s="3" t="n">
        <v>159</v>
      </c>
      <c r="B160" s="6" t="n">
        <v>42119</v>
      </c>
      <c r="C160" s="7" t="s">
        <v>34</v>
      </c>
      <c r="D160" s="7" t="s">
        <v>13</v>
      </c>
      <c r="E160" s="9" t="n">
        <v>1120123096</v>
      </c>
      <c r="F160" s="7" t="str">
        <f aca="false">VLOOKUP($E160,[1]学生信息!$B$2:$C$256,2,0)</f>
        <v>谢闰伟</v>
      </c>
      <c r="G160" s="7" t="str">
        <f aca="false">VLOOKUP($E160,[1]学生信息!$B$2:$D$256,3,0)</f>
        <v>2012级</v>
      </c>
      <c r="H160" s="7" t="n">
        <v>0.1</v>
      </c>
      <c r="I160" s="5" t="s">
        <v>36</v>
      </c>
    </row>
    <row r="161" customFormat="false" ht="14.25" hidden="false" customHeight="false" outlineLevel="0" collapsed="false">
      <c r="A161" s="3" t="n">
        <v>160</v>
      </c>
      <c r="B161" s="6" t="n">
        <v>42119</v>
      </c>
      <c r="C161" s="7" t="s">
        <v>34</v>
      </c>
      <c r="D161" s="7" t="s">
        <v>13</v>
      </c>
      <c r="E161" s="9" t="n">
        <v>1120123099</v>
      </c>
      <c r="F161" s="7" t="str">
        <f aca="false">VLOOKUP($E161,[1]学生信息!$B$2:$C$256,2,0)</f>
        <v>王一川</v>
      </c>
      <c r="G161" s="7" t="str">
        <f aca="false">VLOOKUP($E161,[1]学生信息!$B$2:$D$256,3,0)</f>
        <v>2012级</v>
      </c>
      <c r="H161" s="7" t="n">
        <v>0.2</v>
      </c>
      <c r="I161" s="5" t="s">
        <v>43</v>
      </c>
    </row>
    <row r="162" customFormat="false" ht="14.25" hidden="false" customHeight="false" outlineLevel="0" collapsed="false">
      <c r="A162" s="3" t="n">
        <v>161</v>
      </c>
      <c r="B162" s="6" t="n">
        <v>42119</v>
      </c>
      <c r="C162" s="7" t="s">
        <v>34</v>
      </c>
      <c r="D162" s="7" t="s">
        <v>13</v>
      </c>
      <c r="E162" s="9" t="n">
        <v>1120123100</v>
      </c>
      <c r="F162" s="7" t="str">
        <f aca="false">VLOOKUP($E162,[1]学生信息!$B$2:$C$256,2,0)</f>
        <v>吴超</v>
      </c>
      <c r="G162" s="7" t="str">
        <f aca="false">VLOOKUP($E162,[1]学生信息!$B$2:$D$256,3,0)</f>
        <v>2012级</v>
      </c>
      <c r="H162" s="7" t="n">
        <v>0.1</v>
      </c>
      <c r="I162" s="5" t="s">
        <v>36</v>
      </c>
    </row>
    <row r="163" customFormat="false" ht="14.25" hidden="false" customHeight="false" outlineLevel="0" collapsed="false">
      <c r="A163" s="3" t="n">
        <v>162</v>
      </c>
      <c r="B163" s="6" t="n">
        <v>42119</v>
      </c>
      <c r="C163" s="7" t="s">
        <v>34</v>
      </c>
      <c r="D163" s="7" t="s">
        <v>13</v>
      </c>
      <c r="E163" s="9" t="n">
        <v>1120123102</v>
      </c>
      <c r="F163" s="7" t="str">
        <f aca="false">VLOOKUP($E163,[1]学生信息!$B$2:$C$256,2,0)</f>
        <v>杨青林</v>
      </c>
      <c r="G163" s="7" t="str">
        <f aca="false">VLOOKUP($E163,[1]学生信息!$B$2:$D$256,3,0)</f>
        <v>2012级</v>
      </c>
      <c r="H163" s="7" t="n">
        <v>0.1</v>
      </c>
      <c r="I163" s="5" t="s">
        <v>36</v>
      </c>
    </row>
    <row r="164" customFormat="false" ht="14.25" hidden="false" customHeight="false" outlineLevel="0" collapsed="false">
      <c r="A164" s="3" t="n">
        <v>163</v>
      </c>
      <c r="B164" s="6" t="n">
        <v>42119</v>
      </c>
      <c r="C164" s="7" t="s">
        <v>34</v>
      </c>
      <c r="D164" s="7" t="s">
        <v>13</v>
      </c>
      <c r="E164" s="9" t="n">
        <v>1120123107</v>
      </c>
      <c r="F164" s="7" t="str">
        <f aca="false">VLOOKUP($E164,[1]学生信息!$B$2:$C$256,2,0)</f>
        <v>赵嘉明</v>
      </c>
      <c r="G164" s="7" t="str">
        <f aca="false">VLOOKUP($E164,[1]学生信息!$B$2:$D$256,3,0)</f>
        <v>2012级</v>
      </c>
      <c r="H164" s="7" t="n">
        <v>0.1</v>
      </c>
      <c r="I164" s="5" t="s">
        <v>36</v>
      </c>
    </row>
    <row r="165" customFormat="false" ht="14.25" hidden="false" customHeight="false" outlineLevel="0" collapsed="false">
      <c r="A165" s="3" t="n">
        <v>164</v>
      </c>
      <c r="B165" s="6" t="n">
        <v>42119</v>
      </c>
      <c r="C165" s="7" t="s">
        <v>34</v>
      </c>
      <c r="D165" s="7" t="s">
        <v>13</v>
      </c>
      <c r="E165" s="9" t="n">
        <v>1120132947</v>
      </c>
      <c r="F165" s="7" t="str">
        <f aca="false">VLOOKUP($E165,[1]学生信息!$B$2:$C$256,2,0)</f>
        <v>祁朝阳</v>
      </c>
      <c r="G165" s="7" t="str">
        <f aca="false">VLOOKUP($E165,[1]学生信息!$B$2:$D$256,3,0)</f>
        <v>2013级</v>
      </c>
      <c r="H165" s="7" t="n">
        <v>0.1</v>
      </c>
      <c r="I165" s="5" t="s">
        <v>36</v>
      </c>
    </row>
    <row r="166" customFormat="false" ht="14.25" hidden="false" customHeight="false" outlineLevel="0" collapsed="false">
      <c r="A166" s="3" t="n">
        <v>165</v>
      </c>
      <c r="B166" s="6" t="n">
        <v>42119</v>
      </c>
      <c r="C166" s="7" t="s">
        <v>34</v>
      </c>
      <c r="D166" s="7" t="s">
        <v>13</v>
      </c>
      <c r="E166" s="9" t="n">
        <v>1120132952</v>
      </c>
      <c r="F166" s="7" t="str">
        <f aca="false">VLOOKUP($E166,[1]学生信息!$B$2:$C$256,2,0)</f>
        <v>师晓松</v>
      </c>
      <c r="G166" s="7" t="str">
        <f aca="false">VLOOKUP($E166,[1]学生信息!$B$2:$D$256,3,0)</f>
        <v>2013级</v>
      </c>
      <c r="H166" s="7" t="n">
        <v>0.1</v>
      </c>
      <c r="I166" s="5" t="s">
        <v>36</v>
      </c>
    </row>
    <row r="167" customFormat="false" ht="14.25" hidden="false" customHeight="false" outlineLevel="0" collapsed="false">
      <c r="A167" s="3" t="n">
        <v>166</v>
      </c>
      <c r="B167" s="6" t="n">
        <v>42119</v>
      </c>
      <c r="C167" s="7" t="s">
        <v>34</v>
      </c>
      <c r="D167" s="7" t="s">
        <v>13</v>
      </c>
      <c r="E167" s="9" t="n">
        <v>1120132954</v>
      </c>
      <c r="F167" s="7" t="str">
        <f aca="false">VLOOKUP($E167,[1]学生信息!$B$2:$C$256,2,0)</f>
        <v>赵克非</v>
      </c>
      <c r="G167" s="7" t="str">
        <f aca="false">VLOOKUP($E167,[1]学生信息!$B$2:$D$256,3,0)</f>
        <v>2013级</v>
      </c>
      <c r="H167" s="7" t="n">
        <v>0.3</v>
      </c>
      <c r="I167" s="5" t="s">
        <v>44</v>
      </c>
    </row>
    <row r="168" customFormat="false" ht="14.25" hidden="false" customHeight="false" outlineLevel="0" collapsed="false">
      <c r="A168" s="3" t="n">
        <v>167</v>
      </c>
      <c r="B168" s="6" t="n">
        <v>42119</v>
      </c>
      <c r="C168" s="7" t="s">
        <v>34</v>
      </c>
      <c r="D168" s="7" t="s">
        <v>13</v>
      </c>
      <c r="E168" s="9" t="n">
        <v>1120132955</v>
      </c>
      <c r="F168" s="7" t="str">
        <f aca="false">VLOOKUP($E168,[1]学生信息!$B$2:$C$256,2,0)</f>
        <v>付强</v>
      </c>
      <c r="G168" s="7" t="str">
        <f aca="false">VLOOKUP($E168,[1]学生信息!$B$2:$D$256,3,0)</f>
        <v>2013级</v>
      </c>
      <c r="H168" s="7" t="n">
        <v>0.5</v>
      </c>
      <c r="I168" s="5" t="s">
        <v>45</v>
      </c>
    </row>
    <row r="169" customFormat="false" ht="14.25" hidden="false" customHeight="false" outlineLevel="0" collapsed="false">
      <c r="A169" s="3" t="n">
        <v>168</v>
      </c>
      <c r="B169" s="6" t="n">
        <v>42119</v>
      </c>
      <c r="C169" s="7" t="s">
        <v>34</v>
      </c>
      <c r="D169" s="7" t="s">
        <v>13</v>
      </c>
      <c r="E169" s="9" t="n">
        <v>1120132958</v>
      </c>
      <c r="F169" s="7" t="str">
        <f aca="false">VLOOKUP($E169,[1]学生信息!$B$2:$C$256,2,0)</f>
        <v>潘诚</v>
      </c>
      <c r="G169" s="7" t="str">
        <f aca="false">VLOOKUP($E169,[1]学生信息!$B$2:$D$256,3,0)</f>
        <v>2013级</v>
      </c>
      <c r="H169" s="7" t="n">
        <v>0.3</v>
      </c>
      <c r="I169" s="3" t="s">
        <v>46</v>
      </c>
    </row>
    <row r="170" customFormat="false" ht="14.25" hidden="false" customHeight="false" outlineLevel="0" collapsed="false">
      <c r="A170" s="3" t="n">
        <v>169</v>
      </c>
      <c r="B170" s="6" t="n">
        <v>42119</v>
      </c>
      <c r="C170" s="7" t="s">
        <v>34</v>
      </c>
      <c r="D170" s="7" t="s">
        <v>13</v>
      </c>
      <c r="E170" s="9" t="n">
        <v>1120132959</v>
      </c>
      <c r="F170" s="7" t="str">
        <f aca="false">VLOOKUP($E170,[1]学生信息!$B$2:$C$256,2,0)</f>
        <v>李思清</v>
      </c>
      <c r="G170" s="7" t="str">
        <f aca="false">VLOOKUP($E170,[1]学生信息!$B$2:$D$256,3,0)</f>
        <v>2013级</v>
      </c>
      <c r="H170" s="7" t="n">
        <v>0.3</v>
      </c>
      <c r="I170" s="5" t="s">
        <v>47</v>
      </c>
    </row>
    <row r="171" customFormat="false" ht="14.25" hidden="false" customHeight="false" outlineLevel="0" collapsed="false">
      <c r="A171" s="3" t="n">
        <v>170</v>
      </c>
      <c r="B171" s="6" t="n">
        <v>42119</v>
      </c>
      <c r="C171" s="7" t="s">
        <v>34</v>
      </c>
      <c r="D171" s="7" t="s">
        <v>13</v>
      </c>
      <c r="E171" s="9" t="n">
        <v>1120132963</v>
      </c>
      <c r="F171" s="7" t="str">
        <f aca="false">VLOOKUP($E171,[1]学生信息!$B$2:$C$256,2,0)</f>
        <v>尹新颖</v>
      </c>
      <c r="G171" s="7" t="str">
        <f aca="false">VLOOKUP($E171,[1]学生信息!$B$2:$D$256,3,0)</f>
        <v>2013级</v>
      </c>
      <c r="H171" s="7" t="n">
        <v>0.1</v>
      </c>
      <c r="I171" s="5" t="s">
        <v>36</v>
      </c>
    </row>
    <row r="172" customFormat="false" ht="14.25" hidden="false" customHeight="false" outlineLevel="0" collapsed="false">
      <c r="A172" s="3" t="n">
        <v>171</v>
      </c>
      <c r="B172" s="6" t="n">
        <v>42119</v>
      </c>
      <c r="C172" s="7" t="s">
        <v>34</v>
      </c>
      <c r="D172" s="7" t="s">
        <v>13</v>
      </c>
      <c r="E172" s="9" t="n">
        <v>1120132964</v>
      </c>
      <c r="F172" s="7" t="str">
        <f aca="false">VLOOKUP($E172,[1]学生信息!$B$2:$C$256,2,0)</f>
        <v>余冠行</v>
      </c>
      <c r="G172" s="7" t="str">
        <f aca="false">VLOOKUP($E172,[1]学生信息!$B$2:$D$256,3,0)</f>
        <v>2013级</v>
      </c>
      <c r="H172" s="7" t="n">
        <v>0.1</v>
      </c>
      <c r="I172" s="5" t="s">
        <v>36</v>
      </c>
    </row>
    <row r="173" customFormat="false" ht="14.25" hidden="false" customHeight="false" outlineLevel="0" collapsed="false">
      <c r="A173" s="3" t="n">
        <v>172</v>
      </c>
      <c r="B173" s="6" t="n">
        <v>42119</v>
      </c>
      <c r="C173" s="7" t="s">
        <v>34</v>
      </c>
      <c r="D173" s="7" t="s">
        <v>13</v>
      </c>
      <c r="E173" s="9" t="n">
        <v>1120132966</v>
      </c>
      <c r="F173" s="7" t="str">
        <f aca="false">VLOOKUP($E173,[1]学生信息!$B$2:$C$256,2,0)</f>
        <v>赵丹</v>
      </c>
      <c r="G173" s="7" t="str">
        <f aca="false">VLOOKUP($E173,[1]学生信息!$B$2:$D$256,3,0)</f>
        <v>2013级</v>
      </c>
      <c r="H173" s="7" t="n">
        <v>1.9</v>
      </c>
      <c r="I173" s="10" t="s">
        <v>48</v>
      </c>
    </row>
    <row r="174" customFormat="false" ht="14.25" hidden="false" customHeight="false" outlineLevel="0" collapsed="false">
      <c r="A174" s="3" t="n">
        <v>173</v>
      </c>
      <c r="B174" s="6" t="n">
        <v>42119</v>
      </c>
      <c r="C174" s="7" t="s">
        <v>34</v>
      </c>
      <c r="D174" s="7" t="s">
        <v>13</v>
      </c>
      <c r="E174" s="9" t="n">
        <v>1120132970</v>
      </c>
      <c r="F174" s="7" t="str">
        <f aca="false">VLOOKUP($E174,[1]学生信息!$B$2:$C$256,2,0)</f>
        <v>林佳佳</v>
      </c>
      <c r="G174" s="7" t="str">
        <f aca="false">VLOOKUP($E174,[1]学生信息!$B$2:$D$256,3,0)</f>
        <v>2013级</v>
      </c>
      <c r="H174" s="7" t="n">
        <v>0.2</v>
      </c>
      <c r="I174" s="5" t="s">
        <v>49</v>
      </c>
    </row>
    <row r="175" customFormat="false" ht="14.25" hidden="false" customHeight="false" outlineLevel="0" collapsed="false">
      <c r="A175" s="3" t="n">
        <v>174</v>
      </c>
      <c r="B175" s="6" t="n">
        <v>42119</v>
      </c>
      <c r="C175" s="7" t="s">
        <v>34</v>
      </c>
      <c r="D175" s="7" t="s">
        <v>13</v>
      </c>
      <c r="E175" s="9" t="n">
        <v>1120132971</v>
      </c>
      <c r="F175" s="7" t="str">
        <f aca="false">VLOOKUP($E175,[1]学生信息!$B$2:$C$256,2,0)</f>
        <v>顾修远</v>
      </c>
      <c r="G175" s="7" t="str">
        <f aca="false">VLOOKUP($E175,[1]学生信息!$B$2:$D$256,3,0)</f>
        <v>2013级</v>
      </c>
      <c r="H175" s="7" t="n">
        <v>0.1</v>
      </c>
      <c r="I175" s="5" t="s">
        <v>50</v>
      </c>
    </row>
    <row r="176" customFormat="false" ht="14.25" hidden="false" customHeight="false" outlineLevel="0" collapsed="false">
      <c r="A176" s="3" t="n">
        <v>175</v>
      </c>
      <c r="B176" s="6" t="n">
        <v>42119</v>
      </c>
      <c r="C176" s="7" t="s">
        <v>34</v>
      </c>
      <c r="D176" s="7" t="s">
        <v>13</v>
      </c>
      <c r="E176" s="9" t="n">
        <v>1120132972</v>
      </c>
      <c r="F176" s="7" t="str">
        <f aca="false">VLOOKUP($E176,[1]学生信息!$B$2:$C$256,2,0)</f>
        <v>谢开锋</v>
      </c>
      <c r="G176" s="7" t="str">
        <f aca="false">VLOOKUP($E176,[1]学生信息!$B$2:$D$256,3,0)</f>
        <v>2013级</v>
      </c>
      <c r="H176" s="7" t="n">
        <v>0.4</v>
      </c>
      <c r="I176" s="5" t="s">
        <v>51</v>
      </c>
    </row>
    <row r="177" customFormat="false" ht="14.25" hidden="false" customHeight="false" outlineLevel="0" collapsed="false">
      <c r="A177" s="3" t="n">
        <v>176</v>
      </c>
      <c r="B177" s="6" t="n">
        <v>42119</v>
      </c>
      <c r="C177" s="7" t="s">
        <v>34</v>
      </c>
      <c r="D177" s="7" t="s">
        <v>13</v>
      </c>
      <c r="E177" s="9" t="n">
        <v>1120132974</v>
      </c>
      <c r="F177" s="7" t="str">
        <f aca="false">VLOOKUP($E177,[1]学生信息!$B$2:$C$256,2,0)</f>
        <v>张珂新</v>
      </c>
      <c r="G177" s="7" t="str">
        <f aca="false">VLOOKUP($E177,[1]学生信息!$B$2:$D$256,3,0)</f>
        <v>2013级</v>
      </c>
      <c r="H177" s="7" t="n">
        <v>0.4</v>
      </c>
      <c r="I177" s="5" t="s">
        <v>52</v>
      </c>
    </row>
    <row r="178" customFormat="false" ht="14.25" hidden="false" customHeight="false" outlineLevel="0" collapsed="false">
      <c r="A178" s="3" t="n">
        <v>177</v>
      </c>
      <c r="B178" s="6" t="n">
        <v>42119</v>
      </c>
      <c r="C178" s="7" t="s">
        <v>34</v>
      </c>
      <c r="D178" s="7" t="s">
        <v>13</v>
      </c>
      <c r="E178" s="9" t="n">
        <v>1120132975</v>
      </c>
      <c r="F178" s="7" t="str">
        <f aca="false">VLOOKUP($E178,[1]学生信息!$B$2:$C$256,2,0)</f>
        <v>孙伟航</v>
      </c>
      <c r="G178" s="7" t="str">
        <f aca="false">VLOOKUP($E178,[1]学生信息!$B$2:$D$256,3,0)</f>
        <v>2013级</v>
      </c>
      <c r="H178" s="7" t="n">
        <v>0.9</v>
      </c>
      <c r="I178" s="5" t="s">
        <v>41</v>
      </c>
    </row>
    <row r="179" customFormat="false" ht="14.25" hidden="false" customHeight="false" outlineLevel="0" collapsed="false">
      <c r="A179" s="3" t="n">
        <v>178</v>
      </c>
      <c r="B179" s="6" t="n">
        <v>42119</v>
      </c>
      <c r="C179" s="7" t="s">
        <v>34</v>
      </c>
      <c r="D179" s="7" t="s">
        <v>13</v>
      </c>
      <c r="E179" s="9" t="n">
        <v>1120132976</v>
      </c>
      <c r="F179" s="7" t="str">
        <f aca="false">VLOOKUP($E179,[1]学生信息!$B$2:$C$256,2,0)</f>
        <v>陈俊杰</v>
      </c>
      <c r="G179" s="7" t="str">
        <f aca="false">VLOOKUP($E179,[1]学生信息!$B$2:$D$256,3,0)</f>
        <v>2013级</v>
      </c>
      <c r="H179" s="7" t="n">
        <v>0.4</v>
      </c>
      <c r="I179" s="5" t="s">
        <v>52</v>
      </c>
    </row>
    <row r="180" customFormat="false" ht="14.25" hidden="false" customHeight="false" outlineLevel="0" collapsed="false">
      <c r="A180" s="3" t="n">
        <v>179</v>
      </c>
      <c r="B180" s="6" t="n">
        <v>42119</v>
      </c>
      <c r="C180" s="7" t="s">
        <v>34</v>
      </c>
      <c r="D180" s="7" t="s">
        <v>13</v>
      </c>
      <c r="E180" s="9" t="n">
        <v>1120132977</v>
      </c>
      <c r="F180" s="7" t="str">
        <f aca="false">VLOOKUP($E180,[1]学生信息!$B$2:$C$256,2,0)</f>
        <v>胡益敏</v>
      </c>
      <c r="G180" s="7" t="str">
        <f aca="false">VLOOKUP($E180,[1]学生信息!$B$2:$D$256,3,0)</f>
        <v>2013级</v>
      </c>
      <c r="H180" s="7" t="n">
        <v>0.4</v>
      </c>
      <c r="I180" s="5" t="s">
        <v>52</v>
      </c>
    </row>
    <row r="181" customFormat="false" ht="14.25" hidden="false" customHeight="false" outlineLevel="0" collapsed="false">
      <c r="A181" s="3" t="n">
        <v>180</v>
      </c>
      <c r="B181" s="6" t="n">
        <v>42119</v>
      </c>
      <c r="C181" s="7" t="s">
        <v>34</v>
      </c>
      <c r="D181" s="7" t="s">
        <v>13</v>
      </c>
      <c r="E181" s="9" t="n">
        <v>1120132978</v>
      </c>
      <c r="F181" s="7" t="str">
        <f aca="false">VLOOKUP($E181,[1]学生信息!$B$2:$C$256,2,0)</f>
        <v>杨旭</v>
      </c>
      <c r="G181" s="7" t="str">
        <f aca="false">VLOOKUP($E181,[1]学生信息!$B$2:$D$256,3,0)</f>
        <v>2013级</v>
      </c>
      <c r="H181" s="7" t="n">
        <v>0.4</v>
      </c>
      <c r="I181" s="5" t="s">
        <v>53</v>
      </c>
    </row>
    <row r="182" customFormat="false" ht="14.25" hidden="false" customHeight="false" outlineLevel="0" collapsed="false">
      <c r="A182" s="3" t="n">
        <v>181</v>
      </c>
      <c r="B182" s="6" t="n">
        <v>42119</v>
      </c>
      <c r="C182" s="7" t="s">
        <v>34</v>
      </c>
      <c r="D182" s="7" t="s">
        <v>13</v>
      </c>
      <c r="E182" s="9" t="n">
        <v>1120132980</v>
      </c>
      <c r="F182" s="7" t="str">
        <f aca="false">VLOOKUP($E182,[1]学生信息!$B$2:$C$256,2,0)</f>
        <v>李嘉</v>
      </c>
      <c r="G182" s="7" t="str">
        <f aca="false">VLOOKUP($E182,[1]学生信息!$B$2:$D$256,3,0)</f>
        <v>2013级</v>
      </c>
      <c r="H182" s="7" t="n">
        <v>0.1</v>
      </c>
      <c r="I182" s="5" t="s">
        <v>36</v>
      </c>
    </row>
    <row r="183" customFormat="false" ht="14.25" hidden="false" customHeight="false" outlineLevel="0" collapsed="false">
      <c r="A183" s="3" t="n">
        <v>182</v>
      </c>
      <c r="B183" s="6" t="n">
        <v>42119</v>
      </c>
      <c r="C183" s="7" t="s">
        <v>34</v>
      </c>
      <c r="D183" s="7" t="s">
        <v>13</v>
      </c>
      <c r="E183" s="9" t="n">
        <v>1120132981</v>
      </c>
      <c r="F183" s="7" t="str">
        <f aca="false">VLOOKUP($E183,[1]学生信息!$B$2:$C$256,2,0)</f>
        <v>屈恺</v>
      </c>
      <c r="G183" s="7" t="str">
        <f aca="false">VLOOKUP($E183,[1]学生信息!$B$2:$D$256,3,0)</f>
        <v>2013级</v>
      </c>
      <c r="H183" s="7" t="n">
        <v>0.2</v>
      </c>
      <c r="I183" s="5" t="s">
        <v>49</v>
      </c>
    </row>
    <row r="184" customFormat="false" ht="14.25" hidden="false" customHeight="false" outlineLevel="0" collapsed="false">
      <c r="A184" s="3" t="n">
        <v>183</v>
      </c>
      <c r="B184" s="6" t="n">
        <v>42119</v>
      </c>
      <c r="C184" s="7" t="s">
        <v>34</v>
      </c>
      <c r="D184" s="7" t="s">
        <v>13</v>
      </c>
      <c r="E184" s="9" t="n">
        <v>1120132985</v>
      </c>
      <c r="F184" s="7" t="str">
        <f aca="false">VLOOKUP($E184,[1]学生信息!$B$2:$C$256,2,0)</f>
        <v>曹锡玉</v>
      </c>
      <c r="G184" s="7" t="str">
        <f aca="false">VLOOKUP($E184,[1]学生信息!$B$2:$D$256,3,0)</f>
        <v>2013级</v>
      </c>
      <c r="H184" s="7" t="n">
        <v>0.8</v>
      </c>
      <c r="I184" s="5" t="s">
        <v>54</v>
      </c>
    </row>
    <row r="185" customFormat="false" ht="14.25" hidden="false" customHeight="false" outlineLevel="0" collapsed="false">
      <c r="A185" s="3" t="n">
        <v>184</v>
      </c>
      <c r="B185" s="6" t="n">
        <v>42119</v>
      </c>
      <c r="C185" s="7" t="s">
        <v>34</v>
      </c>
      <c r="D185" s="7" t="s">
        <v>13</v>
      </c>
      <c r="E185" s="9" t="n">
        <v>1120132986</v>
      </c>
      <c r="F185" s="7" t="str">
        <f aca="false">VLOOKUP($E185,[1]学生信息!$B$2:$C$256,2,0)</f>
        <v>冶平</v>
      </c>
      <c r="G185" s="7" t="str">
        <f aca="false">VLOOKUP($E185,[1]学生信息!$B$2:$D$256,3,0)</f>
        <v>2013级</v>
      </c>
      <c r="H185" s="7" t="n">
        <v>0.6</v>
      </c>
      <c r="I185" s="5" t="s">
        <v>55</v>
      </c>
    </row>
    <row r="186" customFormat="false" ht="14.25" hidden="false" customHeight="false" outlineLevel="0" collapsed="false">
      <c r="A186" s="3" t="n">
        <v>185</v>
      </c>
      <c r="B186" s="6" t="n">
        <v>42119</v>
      </c>
      <c r="C186" s="7" t="s">
        <v>34</v>
      </c>
      <c r="D186" s="7" t="s">
        <v>13</v>
      </c>
      <c r="E186" s="9" t="n">
        <v>1120132987</v>
      </c>
      <c r="F186" s="7" t="str">
        <f aca="false">VLOOKUP($E186,[1]学生信息!$B$2:$C$256,2,0)</f>
        <v>戴文博</v>
      </c>
      <c r="G186" s="7" t="str">
        <f aca="false">VLOOKUP($E186,[1]学生信息!$B$2:$D$256,3,0)</f>
        <v>2013级</v>
      </c>
      <c r="H186" s="7" t="n">
        <v>0.4</v>
      </c>
      <c r="I186" s="5" t="s">
        <v>53</v>
      </c>
    </row>
    <row r="187" customFormat="false" ht="14.25" hidden="false" customHeight="false" outlineLevel="0" collapsed="false">
      <c r="A187" s="3" t="n">
        <v>186</v>
      </c>
      <c r="B187" s="6" t="n">
        <v>42119</v>
      </c>
      <c r="C187" s="7" t="s">
        <v>34</v>
      </c>
      <c r="D187" s="7" t="s">
        <v>13</v>
      </c>
      <c r="E187" s="9" t="n">
        <v>1120132989</v>
      </c>
      <c r="F187" s="7" t="str">
        <f aca="false">VLOOKUP($E187,[1]学生信息!$B$2:$C$256,2,0)</f>
        <v>秦红</v>
      </c>
      <c r="G187" s="7" t="str">
        <f aca="false">VLOOKUP($E187,[1]学生信息!$B$2:$D$256,3,0)</f>
        <v>2013级</v>
      </c>
      <c r="H187" s="7" t="n">
        <v>0.9</v>
      </c>
      <c r="I187" s="5" t="s">
        <v>56</v>
      </c>
    </row>
    <row r="188" customFormat="false" ht="14.25" hidden="false" customHeight="false" outlineLevel="0" collapsed="false">
      <c r="A188" s="3" t="n">
        <v>187</v>
      </c>
      <c r="B188" s="6" t="n">
        <v>42119</v>
      </c>
      <c r="C188" s="7" t="s">
        <v>34</v>
      </c>
      <c r="D188" s="7" t="s">
        <v>13</v>
      </c>
      <c r="E188" s="9" t="n">
        <v>1120132990</v>
      </c>
      <c r="F188" s="7" t="str">
        <f aca="false">VLOOKUP($E188,[1]学生信息!$B$2:$C$256,2,0)</f>
        <v>卢知浩</v>
      </c>
      <c r="G188" s="7" t="str">
        <f aca="false">VLOOKUP($E188,[1]学生信息!$B$2:$D$256,3,0)</f>
        <v>2013级</v>
      </c>
      <c r="H188" s="7" t="n">
        <v>0.2</v>
      </c>
      <c r="I188" s="5" t="s">
        <v>57</v>
      </c>
    </row>
    <row r="189" customFormat="false" ht="14.25" hidden="false" customHeight="false" outlineLevel="0" collapsed="false">
      <c r="A189" s="3" t="n">
        <v>188</v>
      </c>
      <c r="B189" s="6" t="n">
        <v>42119</v>
      </c>
      <c r="C189" s="7" t="s">
        <v>34</v>
      </c>
      <c r="D189" s="7" t="s">
        <v>13</v>
      </c>
      <c r="E189" s="9" t="n">
        <v>1120132991</v>
      </c>
      <c r="F189" s="7" t="str">
        <f aca="false">VLOOKUP($E189,[1]学生信息!$B$2:$C$256,2,0)</f>
        <v>李翠翠</v>
      </c>
      <c r="G189" s="7" t="str">
        <f aca="false">VLOOKUP($E189,[1]学生信息!$B$2:$D$256,3,0)</f>
        <v>2013级</v>
      </c>
      <c r="H189" s="7" t="n">
        <v>0.48</v>
      </c>
      <c r="I189" s="5" t="s">
        <v>58</v>
      </c>
    </row>
    <row r="190" customFormat="false" ht="14.25" hidden="false" customHeight="false" outlineLevel="0" collapsed="false">
      <c r="A190" s="3" t="n">
        <v>189</v>
      </c>
      <c r="B190" s="6" t="n">
        <v>42119</v>
      </c>
      <c r="C190" s="7" t="s">
        <v>34</v>
      </c>
      <c r="D190" s="7" t="s">
        <v>13</v>
      </c>
      <c r="E190" s="9" t="n">
        <v>1120132992</v>
      </c>
      <c r="F190" s="7" t="str">
        <f aca="false">VLOOKUP($E190,[1]学生信息!$B$2:$C$256,2,0)</f>
        <v>梁爽</v>
      </c>
      <c r="G190" s="7" t="str">
        <f aca="false">VLOOKUP($E190,[1]学生信息!$B$2:$D$256,3,0)</f>
        <v>2013级</v>
      </c>
      <c r="H190" s="7" t="n">
        <v>0.4</v>
      </c>
      <c r="I190" s="5" t="s">
        <v>53</v>
      </c>
    </row>
    <row r="191" customFormat="false" ht="14.25" hidden="false" customHeight="false" outlineLevel="0" collapsed="false">
      <c r="A191" s="3" t="n">
        <v>190</v>
      </c>
      <c r="B191" s="6" t="n">
        <v>42119</v>
      </c>
      <c r="C191" s="7" t="s">
        <v>34</v>
      </c>
      <c r="D191" s="7" t="s">
        <v>13</v>
      </c>
      <c r="E191" s="9" t="n">
        <v>1120132993</v>
      </c>
      <c r="F191" s="7" t="str">
        <f aca="false">VLOOKUP($E191,[1]学生信息!$B$2:$C$256,2,0)</f>
        <v>韩继新</v>
      </c>
      <c r="G191" s="7" t="str">
        <f aca="false">VLOOKUP($E191,[1]学生信息!$B$2:$D$256,3,0)</f>
        <v>2013级</v>
      </c>
      <c r="H191" s="7" t="n">
        <v>0.88</v>
      </c>
      <c r="I191" s="5" t="s">
        <v>59</v>
      </c>
    </row>
    <row r="192" customFormat="false" ht="14.25" hidden="false" customHeight="false" outlineLevel="0" collapsed="false">
      <c r="A192" s="3" t="n">
        <v>191</v>
      </c>
      <c r="B192" s="6" t="n">
        <v>42119</v>
      </c>
      <c r="C192" s="7" t="s">
        <v>34</v>
      </c>
      <c r="D192" s="7" t="s">
        <v>13</v>
      </c>
      <c r="E192" s="9" t="n">
        <v>1120132994</v>
      </c>
      <c r="F192" s="7" t="str">
        <f aca="false">VLOOKUP($E192,[1]学生信息!$B$2:$C$256,2,0)</f>
        <v>周志兵</v>
      </c>
      <c r="G192" s="7" t="str">
        <f aca="false">VLOOKUP($E192,[1]学生信息!$B$2:$D$256,3,0)</f>
        <v>2013级</v>
      </c>
      <c r="H192" s="7" t="n">
        <v>0.6</v>
      </c>
      <c r="I192" s="5" t="s">
        <v>59</v>
      </c>
    </row>
    <row r="193" customFormat="false" ht="14.25" hidden="false" customHeight="false" outlineLevel="0" collapsed="false">
      <c r="A193" s="3" t="n">
        <v>192</v>
      </c>
      <c r="B193" s="6" t="n">
        <v>42119</v>
      </c>
      <c r="C193" s="7" t="s">
        <v>34</v>
      </c>
      <c r="D193" s="7" t="s">
        <v>13</v>
      </c>
      <c r="E193" s="9" t="n">
        <v>1120132995</v>
      </c>
      <c r="F193" s="7" t="str">
        <f aca="false">VLOOKUP($E193,[1]学生信息!$B$2:$C$256,2,0)</f>
        <v>伍亚红</v>
      </c>
      <c r="G193" s="7" t="str">
        <f aca="false">VLOOKUP($E193,[1]学生信息!$B$2:$D$256,3,0)</f>
        <v>2013级</v>
      </c>
      <c r="H193" s="7" t="n">
        <v>0.9</v>
      </c>
      <c r="I193" s="5" t="s">
        <v>45</v>
      </c>
    </row>
    <row r="194" customFormat="false" ht="14.25" hidden="false" customHeight="false" outlineLevel="0" collapsed="false">
      <c r="A194" s="3" t="n">
        <v>193</v>
      </c>
      <c r="B194" s="6" t="n">
        <v>42119</v>
      </c>
      <c r="C194" s="7" t="s">
        <v>34</v>
      </c>
      <c r="D194" s="7" t="s">
        <v>13</v>
      </c>
      <c r="E194" s="9" t="n">
        <v>1120132997</v>
      </c>
      <c r="F194" s="7" t="str">
        <f aca="false">VLOOKUP($E194,[1]学生信息!$B$2:$C$256,2,0)</f>
        <v>宋昱言</v>
      </c>
      <c r="G194" s="7" t="str">
        <f aca="false">VLOOKUP($E194,[1]学生信息!$B$2:$D$256,3,0)</f>
        <v>2013级</v>
      </c>
      <c r="H194" s="7" t="n">
        <v>0.4</v>
      </c>
      <c r="I194" s="5" t="s">
        <v>53</v>
      </c>
    </row>
    <row r="195" customFormat="false" ht="14.25" hidden="false" customHeight="false" outlineLevel="0" collapsed="false">
      <c r="A195" s="3" t="n">
        <v>194</v>
      </c>
      <c r="B195" s="6" t="n">
        <v>42119</v>
      </c>
      <c r="C195" s="7" t="s">
        <v>34</v>
      </c>
      <c r="D195" s="7" t="s">
        <v>13</v>
      </c>
      <c r="E195" s="9" t="n">
        <v>1120133000</v>
      </c>
      <c r="F195" s="7" t="str">
        <f aca="false">VLOOKUP($E195,[1]学生信息!$B$2:$C$256,2,0)</f>
        <v>高会智</v>
      </c>
      <c r="G195" s="7" t="str">
        <f aca="false">VLOOKUP($E195,[1]学生信息!$B$2:$D$256,3,0)</f>
        <v>2013级</v>
      </c>
      <c r="H195" s="7" t="n">
        <v>0.1</v>
      </c>
      <c r="I195" s="5" t="s">
        <v>60</v>
      </c>
    </row>
    <row r="196" customFormat="false" ht="14.25" hidden="false" customHeight="false" outlineLevel="0" collapsed="false">
      <c r="A196" s="3" t="n">
        <v>195</v>
      </c>
      <c r="B196" s="6" t="n">
        <v>42119</v>
      </c>
      <c r="C196" s="7" t="s">
        <v>34</v>
      </c>
      <c r="D196" s="7" t="s">
        <v>13</v>
      </c>
      <c r="E196" s="9" t="n">
        <v>1120133001</v>
      </c>
      <c r="F196" s="7" t="str">
        <f aca="false">VLOOKUP($E196,[1]学生信息!$B$2:$C$256,2,0)</f>
        <v>吕雪宁</v>
      </c>
      <c r="G196" s="7" t="str">
        <f aca="false">VLOOKUP($E196,[1]学生信息!$B$2:$D$256,3,0)</f>
        <v>2013级</v>
      </c>
      <c r="H196" s="7" t="n">
        <v>0.7</v>
      </c>
      <c r="I196" s="5" t="s">
        <v>61</v>
      </c>
    </row>
    <row r="197" customFormat="false" ht="14.25" hidden="false" customHeight="false" outlineLevel="0" collapsed="false">
      <c r="A197" s="3" t="n">
        <v>196</v>
      </c>
      <c r="B197" s="6" t="n">
        <v>42119</v>
      </c>
      <c r="C197" s="7" t="s">
        <v>34</v>
      </c>
      <c r="D197" s="7" t="s">
        <v>13</v>
      </c>
      <c r="E197" s="9" t="n">
        <v>1120133004</v>
      </c>
      <c r="F197" s="7" t="str">
        <f aca="false">VLOOKUP($E197,[1]学生信息!$B$2:$C$256,2,0)</f>
        <v>蒋瑞</v>
      </c>
      <c r="G197" s="7" t="str">
        <f aca="false">VLOOKUP($E197,[1]学生信息!$B$2:$D$256,3,0)</f>
        <v>2013级</v>
      </c>
      <c r="H197" s="7" t="n">
        <v>0.5</v>
      </c>
      <c r="I197" s="5" t="s">
        <v>62</v>
      </c>
    </row>
    <row r="198" customFormat="false" ht="14.25" hidden="false" customHeight="false" outlineLevel="0" collapsed="false">
      <c r="A198" s="3" t="n">
        <v>197</v>
      </c>
      <c r="B198" s="6" t="n">
        <v>42119</v>
      </c>
      <c r="C198" s="7" t="s">
        <v>34</v>
      </c>
      <c r="D198" s="7" t="s">
        <v>13</v>
      </c>
      <c r="E198" s="9" t="n">
        <v>1120133007</v>
      </c>
      <c r="F198" s="7" t="str">
        <f aca="false">VLOOKUP($E198,[1]学生信息!$B$2:$C$256,2,0)</f>
        <v>刘文清</v>
      </c>
      <c r="G198" s="7" t="str">
        <f aca="false">VLOOKUP($E198,[1]学生信息!$B$2:$D$256,3,0)</f>
        <v>2013级</v>
      </c>
      <c r="H198" s="7" t="n">
        <v>0.6</v>
      </c>
      <c r="I198" s="5" t="s">
        <v>59</v>
      </c>
    </row>
    <row r="199" customFormat="false" ht="14.25" hidden="false" customHeight="false" outlineLevel="0" collapsed="false">
      <c r="A199" s="3" t="n">
        <v>198</v>
      </c>
      <c r="B199" s="6" t="n">
        <v>42119</v>
      </c>
      <c r="C199" s="7" t="s">
        <v>34</v>
      </c>
      <c r="D199" s="7" t="s">
        <v>13</v>
      </c>
      <c r="E199" s="9" t="n">
        <v>1120133008</v>
      </c>
      <c r="F199" s="7" t="str">
        <f aca="false">VLOOKUP($E199,[1]学生信息!$B$2:$C$256,2,0)</f>
        <v>何嘉昊</v>
      </c>
      <c r="G199" s="7" t="str">
        <f aca="false">VLOOKUP($E199,[1]学生信息!$B$2:$D$256,3,0)</f>
        <v>2013级</v>
      </c>
      <c r="H199" s="7" t="n">
        <v>0.3</v>
      </c>
      <c r="I199" s="10" t="s">
        <v>63</v>
      </c>
    </row>
    <row r="200" customFormat="false" ht="14.25" hidden="false" customHeight="false" outlineLevel="0" collapsed="false">
      <c r="A200" s="3" t="n">
        <v>199</v>
      </c>
      <c r="B200" s="6" t="n">
        <v>42119</v>
      </c>
      <c r="C200" s="7" t="s">
        <v>34</v>
      </c>
      <c r="D200" s="7" t="s">
        <v>13</v>
      </c>
      <c r="E200" s="9" t="n">
        <v>1120133013</v>
      </c>
      <c r="F200" s="7" t="str">
        <f aca="false">VLOOKUP($E200,[1]学生信息!$B$2:$C$256,2,0)</f>
        <v>徐伟文</v>
      </c>
      <c r="G200" s="7" t="str">
        <f aca="false">VLOOKUP($E200,[1]学生信息!$B$2:$D$256,3,0)</f>
        <v>2013级</v>
      </c>
      <c r="H200" s="7" t="n">
        <v>0.2</v>
      </c>
      <c r="I200" s="5" t="s">
        <v>57</v>
      </c>
    </row>
    <row r="201" customFormat="false" ht="14.25" hidden="false" customHeight="false" outlineLevel="0" collapsed="false">
      <c r="A201" s="3" t="n">
        <v>200</v>
      </c>
      <c r="B201" s="6" t="n">
        <v>42119</v>
      </c>
      <c r="C201" s="7" t="s">
        <v>34</v>
      </c>
      <c r="D201" s="7" t="s">
        <v>13</v>
      </c>
      <c r="E201" s="9" t="n">
        <v>1120142760</v>
      </c>
      <c r="F201" s="7" t="str">
        <f aca="false">VLOOKUP($E201,[1]学生信息!$B$2:$C$256,2,0)</f>
        <v>付之杰</v>
      </c>
      <c r="G201" s="7" t="str">
        <f aca="false">VLOOKUP($E201,[1]学生信息!$B$2:$D$256,3,0)</f>
        <v>2014级</v>
      </c>
      <c r="H201" s="7" t="n">
        <v>0.1</v>
      </c>
      <c r="I201" s="5" t="s">
        <v>64</v>
      </c>
    </row>
    <row r="202" customFormat="false" ht="14.25" hidden="false" customHeight="false" outlineLevel="0" collapsed="false">
      <c r="A202" s="3" t="n">
        <v>201</v>
      </c>
      <c r="B202" s="6" t="n">
        <v>42119</v>
      </c>
      <c r="C202" s="7" t="s">
        <v>34</v>
      </c>
      <c r="D202" s="7" t="s">
        <v>13</v>
      </c>
      <c r="E202" s="9" t="n">
        <v>1120142762</v>
      </c>
      <c r="F202" s="7" t="str">
        <f aca="false">VLOOKUP($E202,[1]学生信息!$B$2:$C$256,2,0)</f>
        <v>郭昱昊</v>
      </c>
      <c r="G202" s="7" t="str">
        <f aca="false">VLOOKUP($E202,[1]学生信息!$B$2:$D$256,3,0)</f>
        <v>2014级</v>
      </c>
      <c r="H202" s="7" t="n">
        <v>1.1</v>
      </c>
      <c r="I202" s="5" t="s">
        <v>65</v>
      </c>
    </row>
    <row r="203" customFormat="false" ht="14.25" hidden="false" customHeight="false" outlineLevel="0" collapsed="false">
      <c r="A203" s="3" t="n">
        <v>202</v>
      </c>
      <c r="B203" s="6" t="n">
        <v>42119</v>
      </c>
      <c r="C203" s="7" t="s">
        <v>34</v>
      </c>
      <c r="D203" s="7" t="s">
        <v>13</v>
      </c>
      <c r="E203" s="9" t="n">
        <v>1120142765</v>
      </c>
      <c r="F203" s="7" t="str">
        <f aca="false">VLOOKUP($E203,[1]学生信息!$B$2:$C$256,2,0)</f>
        <v>解恺新</v>
      </c>
      <c r="G203" s="7" t="str">
        <f aca="false">VLOOKUP($E203,[1]学生信息!$B$2:$D$256,3,0)</f>
        <v>2014级</v>
      </c>
      <c r="H203" s="7" t="n">
        <v>0.8</v>
      </c>
      <c r="I203" s="5" t="s">
        <v>66</v>
      </c>
    </row>
    <row r="204" customFormat="false" ht="14.25" hidden="false" customHeight="false" outlineLevel="0" collapsed="false">
      <c r="A204" s="3" t="n">
        <v>203</v>
      </c>
      <c r="B204" s="6" t="n">
        <v>42119</v>
      </c>
      <c r="C204" s="7" t="s">
        <v>34</v>
      </c>
      <c r="D204" s="7" t="s">
        <v>13</v>
      </c>
      <c r="E204" s="9" t="n">
        <v>1120142767</v>
      </c>
      <c r="F204" s="7" t="str">
        <f aca="false">VLOOKUP($E204,[1]学生信息!$B$2:$C$256,2,0)</f>
        <v>李泽宇</v>
      </c>
      <c r="G204" s="7" t="str">
        <f aca="false">VLOOKUP($E204,[1]学生信息!$B$2:$D$256,3,0)</f>
        <v>2014级</v>
      </c>
      <c r="H204" s="7" t="n">
        <v>0.8</v>
      </c>
      <c r="I204" s="5" t="s">
        <v>66</v>
      </c>
    </row>
    <row r="205" customFormat="false" ht="14.25" hidden="false" customHeight="false" outlineLevel="0" collapsed="false">
      <c r="A205" s="3" t="n">
        <v>204</v>
      </c>
      <c r="B205" s="6" t="n">
        <v>42119</v>
      </c>
      <c r="C205" s="7" t="s">
        <v>34</v>
      </c>
      <c r="D205" s="7" t="s">
        <v>13</v>
      </c>
      <c r="E205" s="9" t="n">
        <v>1120142768</v>
      </c>
      <c r="F205" s="7" t="str">
        <f aca="false">VLOOKUP($E205,[1]学生信息!$B$2:$C$256,2,0)</f>
        <v>李增领</v>
      </c>
      <c r="G205" s="7" t="str">
        <f aca="false">VLOOKUP($E205,[1]学生信息!$B$2:$D$256,3,0)</f>
        <v>2014级</v>
      </c>
      <c r="H205" s="7" t="n">
        <v>0.6</v>
      </c>
      <c r="I205" s="5" t="s">
        <v>67</v>
      </c>
    </row>
    <row r="206" customFormat="false" ht="14.25" hidden="false" customHeight="false" outlineLevel="0" collapsed="false">
      <c r="A206" s="3" t="n">
        <v>205</v>
      </c>
      <c r="B206" s="6" t="n">
        <v>42119</v>
      </c>
      <c r="C206" s="7" t="s">
        <v>34</v>
      </c>
      <c r="D206" s="7" t="s">
        <v>13</v>
      </c>
      <c r="E206" s="9" t="n">
        <v>1120142770</v>
      </c>
      <c r="F206" s="7" t="str">
        <f aca="false">VLOOKUP($E206,[1]学生信息!$B$2:$C$256,2,0)</f>
        <v>龙蕊</v>
      </c>
      <c r="G206" s="7" t="str">
        <f aca="false">VLOOKUP($E206,[1]学生信息!$B$2:$D$256,3,0)</f>
        <v>2014级</v>
      </c>
      <c r="H206" s="7" t="n">
        <v>1.1</v>
      </c>
      <c r="I206" s="5" t="s">
        <v>68</v>
      </c>
    </row>
    <row r="207" customFormat="false" ht="14.25" hidden="false" customHeight="false" outlineLevel="0" collapsed="false">
      <c r="A207" s="3" t="n">
        <v>206</v>
      </c>
      <c r="B207" s="6" t="n">
        <v>42119</v>
      </c>
      <c r="C207" s="7" t="s">
        <v>34</v>
      </c>
      <c r="D207" s="7" t="s">
        <v>13</v>
      </c>
      <c r="E207" s="9" t="n">
        <v>1120142771</v>
      </c>
      <c r="F207" s="7" t="str">
        <f aca="false">VLOOKUP($E207,[1]学生信息!$B$2:$C$256,2,0)</f>
        <v>马铭辰</v>
      </c>
      <c r="G207" s="7" t="str">
        <f aca="false">VLOOKUP($E207,[1]学生信息!$B$2:$D$256,3,0)</f>
        <v>2014级</v>
      </c>
      <c r="H207" s="7" t="n">
        <v>0.9</v>
      </c>
      <c r="I207" s="5" t="s">
        <v>69</v>
      </c>
    </row>
    <row r="208" customFormat="false" ht="14.25" hidden="false" customHeight="false" outlineLevel="0" collapsed="false">
      <c r="A208" s="3" t="n">
        <v>207</v>
      </c>
      <c r="B208" s="6" t="n">
        <v>42119</v>
      </c>
      <c r="C208" s="7" t="s">
        <v>34</v>
      </c>
      <c r="D208" s="7" t="s">
        <v>13</v>
      </c>
      <c r="E208" s="9" t="n">
        <v>1120142774</v>
      </c>
      <c r="F208" s="7" t="str">
        <f aca="false">VLOOKUP($E208,[1]学生信息!$B$2:$C$256,2,0)</f>
        <v>宋子强</v>
      </c>
      <c r="G208" s="7" t="str">
        <f aca="false">VLOOKUP($E208,[1]学生信息!$B$2:$D$256,3,0)</f>
        <v>2014级</v>
      </c>
      <c r="H208" s="7" t="n">
        <v>0.1</v>
      </c>
      <c r="I208" s="5" t="s">
        <v>70</v>
      </c>
    </row>
    <row r="209" customFormat="false" ht="14.25" hidden="false" customHeight="false" outlineLevel="0" collapsed="false">
      <c r="A209" s="3" t="n">
        <v>208</v>
      </c>
      <c r="B209" s="6" t="n">
        <v>42119</v>
      </c>
      <c r="C209" s="7" t="s">
        <v>34</v>
      </c>
      <c r="D209" s="7" t="s">
        <v>13</v>
      </c>
      <c r="E209" s="9" t="n">
        <v>1120142775</v>
      </c>
      <c r="F209" s="7" t="str">
        <f aca="false">VLOOKUP($E209,[1]学生信息!$B$2:$C$256,2,0)</f>
        <v>王天阳</v>
      </c>
      <c r="G209" s="7" t="str">
        <f aca="false">VLOOKUP($E209,[1]学生信息!$B$2:$D$256,3,0)</f>
        <v>2014级</v>
      </c>
      <c r="H209" s="7" t="n">
        <v>0.9</v>
      </c>
      <c r="I209" s="5" t="s">
        <v>71</v>
      </c>
    </row>
    <row r="210" customFormat="false" ht="14.25" hidden="false" customHeight="false" outlineLevel="0" collapsed="false">
      <c r="A210" s="3" t="n">
        <v>209</v>
      </c>
      <c r="B210" s="6" t="n">
        <v>42119</v>
      </c>
      <c r="C210" s="7" t="s">
        <v>34</v>
      </c>
      <c r="D210" s="7" t="s">
        <v>13</v>
      </c>
      <c r="E210" s="9" t="n">
        <v>1120142777</v>
      </c>
      <c r="F210" s="7" t="str">
        <f aca="false">VLOOKUP($E210,[1]学生信息!$B$2:$C$256,2,0)</f>
        <v>魏可欣</v>
      </c>
      <c r="G210" s="7" t="str">
        <f aca="false">VLOOKUP($E210,[1]学生信息!$B$2:$D$256,3,0)</f>
        <v>2014级</v>
      </c>
      <c r="H210" s="7" t="n">
        <v>0.9</v>
      </c>
      <c r="I210" s="5" t="s">
        <v>71</v>
      </c>
    </row>
    <row r="211" customFormat="false" ht="14.25" hidden="false" customHeight="false" outlineLevel="0" collapsed="false">
      <c r="A211" s="3" t="n">
        <v>210</v>
      </c>
      <c r="B211" s="6" t="n">
        <v>42119</v>
      </c>
      <c r="C211" s="7" t="s">
        <v>34</v>
      </c>
      <c r="D211" s="7" t="s">
        <v>13</v>
      </c>
      <c r="E211" s="9" t="n">
        <v>1120142779</v>
      </c>
      <c r="F211" s="7" t="str">
        <f aca="false">VLOOKUP($E211,[1]学生信息!$B$2:$C$256,2,0)</f>
        <v>余开杨</v>
      </c>
      <c r="G211" s="7" t="str">
        <f aca="false">VLOOKUP($E211,[1]学生信息!$B$2:$D$256,3,0)</f>
        <v>2014级</v>
      </c>
      <c r="H211" s="7" t="n">
        <v>0.9</v>
      </c>
      <c r="I211" s="5" t="s">
        <v>69</v>
      </c>
    </row>
    <row r="212" customFormat="false" ht="14.25" hidden="false" customHeight="false" outlineLevel="0" collapsed="false">
      <c r="A212" s="3" t="n">
        <v>211</v>
      </c>
      <c r="B212" s="6" t="n">
        <v>42119</v>
      </c>
      <c r="C212" s="7" t="s">
        <v>34</v>
      </c>
      <c r="D212" s="7" t="s">
        <v>13</v>
      </c>
      <c r="E212" s="9" t="n">
        <v>1120142781</v>
      </c>
      <c r="F212" s="7" t="str">
        <f aca="false">VLOOKUP($E212,[1]学生信息!$B$2:$C$256,2,0)</f>
        <v>陈浩男</v>
      </c>
      <c r="G212" s="7" t="str">
        <f aca="false">VLOOKUP($E212,[1]学生信息!$B$2:$D$256,3,0)</f>
        <v>2014级</v>
      </c>
      <c r="H212" s="7" t="n">
        <v>0.9</v>
      </c>
      <c r="I212" s="5" t="s">
        <v>69</v>
      </c>
    </row>
    <row r="213" customFormat="false" ht="14.25" hidden="false" customHeight="false" outlineLevel="0" collapsed="false">
      <c r="A213" s="3" t="n">
        <v>212</v>
      </c>
      <c r="B213" s="6" t="n">
        <v>42119</v>
      </c>
      <c r="C213" s="7" t="s">
        <v>34</v>
      </c>
      <c r="D213" s="7" t="s">
        <v>13</v>
      </c>
      <c r="E213" s="9" t="n">
        <v>1120142782</v>
      </c>
      <c r="F213" s="7" t="str">
        <f aca="false">VLOOKUP($E213,[1]学生信息!$B$2:$C$256,2,0)</f>
        <v>程泽梁</v>
      </c>
      <c r="G213" s="7" t="str">
        <f aca="false">VLOOKUP($E213,[1]学生信息!$B$2:$D$256,3,0)</f>
        <v>2014级</v>
      </c>
      <c r="H213" s="7" t="n">
        <v>0.2</v>
      </c>
      <c r="I213" s="5" t="s">
        <v>72</v>
      </c>
    </row>
    <row r="214" customFormat="false" ht="14.25" hidden="false" customHeight="false" outlineLevel="0" collapsed="false">
      <c r="A214" s="3" t="n">
        <v>213</v>
      </c>
      <c r="B214" s="6" t="n">
        <v>42119</v>
      </c>
      <c r="C214" s="7" t="s">
        <v>34</v>
      </c>
      <c r="D214" s="7" t="s">
        <v>13</v>
      </c>
      <c r="E214" s="9" t="n">
        <v>1120142784</v>
      </c>
      <c r="F214" s="7" t="str">
        <f aca="false">VLOOKUP($E214,[1]学生信息!$B$2:$C$256,2,0)</f>
        <v>邓雅茜</v>
      </c>
      <c r="G214" s="7" t="str">
        <f aca="false">VLOOKUP($E214,[1]学生信息!$B$2:$D$256,3,0)</f>
        <v>2014级</v>
      </c>
      <c r="H214" s="7" t="n">
        <v>0.5</v>
      </c>
      <c r="I214" s="5" t="s">
        <v>73</v>
      </c>
    </row>
    <row r="215" customFormat="false" ht="14.25" hidden="false" customHeight="false" outlineLevel="0" collapsed="false">
      <c r="A215" s="3" t="n">
        <v>214</v>
      </c>
      <c r="B215" s="6" t="n">
        <v>42119</v>
      </c>
      <c r="C215" s="7" t="s">
        <v>34</v>
      </c>
      <c r="D215" s="7" t="s">
        <v>13</v>
      </c>
      <c r="E215" s="9" t="n">
        <v>1120142785</v>
      </c>
      <c r="F215" s="7" t="str">
        <f aca="false">VLOOKUP($E215,[1]学生信息!$B$2:$C$256,2,0)</f>
        <v>杜忻怡</v>
      </c>
      <c r="G215" s="7" t="str">
        <f aca="false">VLOOKUP($E215,[1]学生信息!$B$2:$D$256,3,0)</f>
        <v>2014级</v>
      </c>
      <c r="H215" s="7" t="n">
        <v>0.4</v>
      </c>
      <c r="I215" s="5" t="s">
        <v>53</v>
      </c>
    </row>
    <row r="216" customFormat="false" ht="14.25" hidden="false" customHeight="false" outlineLevel="0" collapsed="false">
      <c r="A216" s="3" t="n">
        <v>215</v>
      </c>
      <c r="B216" s="6" t="n">
        <v>42119</v>
      </c>
      <c r="C216" s="7" t="s">
        <v>34</v>
      </c>
      <c r="D216" s="7" t="s">
        <v>13</v>
      </c>
      <c r="E216" s="9" t="n">
        <v>1120142786</v>
      </c>
      <c r="F216" s="7" t="str">
        <f aca="false">VLOOKUP($E216,[1]学生信息!$B$2:$C$256,2,0)</f>
        <v>高子研</v>
      </c>
      <c r="G216" s="7" t="str">
        <f aca="false">VLOOKUP($E216,[1]学生信息!$B$2:$D$256,3,0)</f>
        <v>2014级</v>
      </c>
      <c r="H216" s="7" t="n">
        <v>0.4</v>
      </c>
      <c r="I216" s="5" t="s">
        <v>53</v>
      </c>
    </row>
    <row r="217" customFormat="false" ht="14.25" hidden="false" customHeight="false" outlineLevel="0" collapsed="false">
      <c r="A217" s="3" t="n">
        <v>216</v>
      </c>
      <c r="B217" s="6" t="n">
        <v>42119</v>
      </c>
      <c r="C217" s="7" t="s">
        <v>34</v>
      </c>
      <c r="D217" s="7" t="s">
        <v>13</v>
      </c>
      <c r="E217" s="9" t="n">
        <v>1120142787</v>
      </c>
      <c r="F217" s="7" t="str">
        <f aca="false">VLOOKUP($E217,[1]学生信息!$B$2:$C$256,2,0)</f>
        <v>侯晓宇</v>
      </c>
      <c r="G217" s="7" t="str">
        <f aca="false">VLOOKUP($E217,[1]学生信息!$B$2:$D$256,3,0)</f>
        <v>2014级</v>
      </c>
      <c r="H217" s="7" t="n">
        <v>0.9</v>
      </c>
      <c r="I217" s="5" t="s">
        <v>69</v>
      </c>
    </row>
    <row r="218" customFormat="false" ht="14.25" hidden="false" customHeight="false" outlineLevel="0" collapsed="false">
      <c r="A218" s="3" t="n">
        <v>217</v>
      </c>
      <c r="B218" s="6" t="n">
        <v>42119</v>
      </c>
      <c r="C218" s="7" t="s">
        <v>34</v>
      </c>
      <c r="D218" s="7" t="s">
        <v>13</v>
      </c>
      <c r="E218" s="9" t="n">
        <v>1120142789</v>
      </c>
      <c r="F218" s="7" t="str">
        <f aca="false">VLOOKUP($E218,[1]学生信息!$B$2:$C$256,2,0)</f>
        <v>刘帅</v>
      </c>
      <c r="G218" s="7" t="str">
        <f aca="false">VLOOKUP($E218,[1]学生信息!$B$2:$D$256,3,0)</f>
        <v>2014级</v>
      </c>
      <c r="H218" s="7" t="n">
        <v>0.6</v>
      </c>
      <c r="I218" s="5" t="s">
        <v>74</v>
      </c>
    </row>
    <row r="219" customFormat="false" ht="14.25" hidden="false" customHeight="false" outlineLevel="0" collapsed="false">
      <c r="A219" s="3" t="n">
        <v>218</v>
      </c>
      <c r="B219" s="6" t="n">
        <v>42119</v>
      </c>
      <c r="C219" s="7" t="s">
        <v>34</v>
      </c>
      <c r="D219" s="7" t="s">
        <v>13</v>
      </c>
      <c r="E219" s="9" t="n">
        <v>1120142791</v>
      </c>
      <c r="F219" s="7" t="str">
        <f aca="false">VLOOKUP($E219,[1]学生信息!$B$2:$C$256,2,0)</f>
        <v>罗亚晖</v>
      </c>
      <c r="G219" s="7" t="str">
        <f aca="false">VLOOKUP($E219,[1]学生信息!$B$2:$D$256,3,0)</f>
        <v>2014级</v>
      </c>
      <c r="H219" s="7" t="n">
        <v>0.9</v>
      </c>
      <c r="I219" s="5" t="s">
        <v>69</v>
      </c>
    </row>
    <row r="220" customFormat="false" ht="14.25" hidden="false" customHeight="false" outlineLevel="0" collapsed="false">
      <c r="A220" s="3" t="n">
        <v>219</v>
      </c>
      <c r="B220" s="6" t="n">
        <v>42119</v>
      </c>
      <c r="C220" s="7" t="s">
        <v>34</v>
      </c>
      <c r="D220" s="7" t="s">
        <v>13</v>
      </c>
      <c r="E220" s="9" t="n">
        <v>1120142792</v>
      </c>
      <c r="F220" s="7" t="str">
        <f aca="false">VLOOKUP($E220,[1]学生信息!$B$2:$C$256,2,0)</f>
        <v>孟庆伟</v>
      </c>
      <c r="G220" s="7" t="str">
        <f aca="false">VLOOKUP($E220,[1]学生信息!$B$2:$D$256,3,0)</f>
        <v>2014级</v>
      </c>
      <c r="H220" s="7" t="n">
        <v>0.8</v>
      </c>
      <c r="I220" s="5" t="s">
        <v>75</v>
      </c>
    </row>
    <row r="221" customFormat="false" ht="14.25" hidden="false" customHeight="false" outlineLevel="0" collapsed="false">
      <c r="A221" s="3" t="n">
        <v>220</v>
      </c>
      <c r="B221" s="6" t="n">
        <v>42119</v>
      </c>
      <c r="C221" s="7" t="s">
        <v>34</v>
      </c>
      <c r="D221" s="7" t="s">
        <v>13</v>
      </c>
      <c r="E221" s="9" t="n">
        <v>1120142794</v>
      </c>
      <c r="F221" s="7" t="str">
        <f aca="false">VLOOKUP($E221,[1]学生信息!$B$2:$C$256,2,0)</f>
        <v>汪文琪</v>
      </c>
      <c r="G221" s="7" t="str">
        <f aca="false">VLOOKUP($E221,[1]学生信息!$B$2:$D$256,3,0)</f>
        <v>2014级</v>
      </c>
      <c r="H221" s="7" t="n">
        <v>0.7</v>
      </c>
      <c r="I221" s="5" t="s">
        <v>76</v>
      </c>
    </row>
    <row r="222" customFormat="false" ht="14.25" hidden="false" customHeight="false" outlineLevel="0" collapsed="false">
      <c r="A222" s="3" t="n">
        <v>221</v>
      </c>
      <c r="B222" s="6" t="n">
        <v>42119</v>
      </c>
      <c r="C222" s="7" t="s">
        <v>34</v>
      </c>
      <c r="D222" s="7" t="s">
        <v>13</v>
      </c>
      <c r="E222" s="9" t="n">
        <v>1120142797</v>
      </c>
      <c r="F222" s="7" t="str">
        <f aca="false">VLOOKUP($E222,[1]学生信息!$B$2:$C$256,2,0)</f>
        <v>徐昊</v>
      </c>
      <c r="G222" s="7" t="str">
        <f aca="false">VLOOKUP($E222,[1]学生信息!$B$2:$D$256,3,0)</f>
        <v>2014级</v>
      </c>
      <c r="H222" s="7" t="n">
        <v>0.9</v>
      </c>
      <c r="I222" s="5" t="s">
        <v>69</v>
      </c>
    </row>
    <row r="223" customFormat="false" ht="14.25" hidden="false" customHeight="false" outlineLevel="0" collapsed="false">
      <c r="A223" s="3" t="n">
        <v>222</v>
      </c>
      <c r="B223" s="6" t="n">
        <v>42119</v>
      </c>
      <c r="C223" s="7" t="s">
        <v>34</v>
      </c>
      <c r="D223" s="7" t="s">
        <v>13</v>
      </c>
      <c r="E223" s="9" t="n">
        <v>1120142799</v>
      </c>
      <c r="F223" s="7" t="str">
        <f aca="false">VLOOKUP($E223,[1]学生信息!$B$2:$C$256,2,0)</f>
        <v>杨平</v>
      </c>
      <c r="G223" s="7" t="str">
        <f aca="false">VLOOKUP($E223,[1]学生信息!$B$2:$D$256,3,0)</f>
        <v>2014级</v>
      </c>
      <c r="H223" s="7" t="n">
        <v>0.1</v>
      </c>
      <c r="I223" s="5" t="s">
        <v>36</v>
      </c>
    </row>
    <row r="224" customFormat="false" ht="14.25" hidden="false" customHeight="false" outlineLevel="0" collapsed="false">
      <c r="A224" s="3" t="n">
        <v>223</v>
      </c>
      <c r="B224" s="6" t="n">
        <v>42119</v>
      </c>
      <c r="C224" s="7" t="s">
        <v>34</v>
      </c>
      <c r="D224" s="7" t="s">
        <v>13</v>
      </c>
      <c r="E224" s="9" t="n">
        <v>1120142801</v>
      </c>
      <c r="F224" s="7" t="str">
        <f aca="false">VLOOKUP($E224,[1]学生信息!$B$2:$C$256,2,0)</f>
        <v>周大海</v>
      </c>
      <c r="G224" s="7" t="str">
        <f aca="false">VLOOKUP($E224,[1]学生信息!$B$2:$D$256,3,0)</f>
        <v>2014级</v>
      </c>
      <c r="H224" s="7" t="n">
        <v>0.4</v>
      </c>
      <c r="I224" s="5" t="s">
        <v>53</v>
      </c>
    </row>
    <row r="225" customFormat="false" ht="14.25" hidden="false" customHeight="false" outlineLevel="0" collapsed="false">
      <c r="A225" s="3" t="n">
        <v>224</v>
      </c>
      <c r="B225" s="6" t="n">
        <v>42119</v>
      </c>
      <c r="C225" s="7" t="s">
        <v>34</v>
      </c>
      <c r="D225" s="7" t="s">
        <v>13</v>
      </c>
      <c r="E225" s="9" t="n">
        <v>1120142802</v>
      </c>
      <c r="F225" s="7" t="str">
        <f aca="false">VLOOKUP($E225,[1]学生信息!$B$2:$C$256,2,0)</f>
        <v>陈凡</v>
      </c>
      <c r="G225" s="7" t="str">
        <f aca="false">VLOOKUP($E225,[1]学生信息!$B$2:$D$256,3,0)</f>
        <v>2014级</v>
      </c>
      <c r="H225" s="7" t="n">
        <v>0.9</v>
      </c>
      <c r="I225" s="5" t="s">
        <v>45</v>
      </c>
    </row>
    <row r="226" customFormat="false" ht="14.25" hidden="false" customHeight="false" outlineLevel="0" collapsed="false">
      <c r="A226" s="3" t="n">
        <v>225</v>
      </c>
      <c r="B226" s="6" t="n">
        <v>42119</v>
      </c>
      <c r="C226" s="7" t="s">
        <v>34</v>
      </c>
      <c r="D226" s="7" t="s">
        <v>13</v>
      </c>
      <c r="E226" s="9" t="n">
        <v>1120142803</v>
      </c>
      <c r="F226" s="7" t="str">
        <f aca="false">VLOOKUP($E226,[1]学生信息!$B$2:$C$256,2,0)</f>
        <v>邓钶</v>
      </c>
      <c r="G226" s="7" t="str">
        <f aca="false">VLOOKUP($E226,[1]学生信息!$B$2:$D$256,3,0)</f>
        <v>2014级</v>
      </c>
      <c r="H226" s="7" t="n">
        <v>0.8</v>
      </c>
      <c r="I226" s="5" t="s">
        <v>66</v>
      </c>
    </row>
    <row r="227" customFormat="false" ht="14.25" hidden="false" customHeight="false" outlineLevel="0" collapsed="false">
      <c r="A227" s="3" t="n">
        <v>226</v>
      </c>
      <c r="B227" s="6" t="n">
        <v>42119</v>
      </c>
      <c r="C227" s="7" t="s">
        <v>34</v>
      </c>
      <c r="D227" s="7" t="s">
        <v>13</v>
      </c>
      <c r="E227" s="9" t="n">
        <v>1120142806</v>
      </c>
      <c r="F227" s="7" t="str">
        <f aca="false">VLOOKUP($E227,[1]学生信息!$B$2:$C$256,2,0)</f>
        <v>李瑶函</v>
      </c>
      <c r="G227" s="7" t="str">
        <f aca="false">VLOOKUP($E227,[1]学生信息!$B$2:$D$256,3,0)</f>
        <v>2014级</v>
      </c>
      <c r="H227" s="7" t="n">
        <v>0.5</v>
      </c>
      <c r="I227" s="5" t="s">
        <v>77</v>
      </c>
    </row>
    <row r="228" customFormat="false" ht="14.25" hidden="false" customHeight="false" outlineLevel="0" collapsed="false">
      <c r="A228" s="3" t="n">
        <v>227</v>
      </c>
      <c r="B228" s="6" t="n">
        <v>42119</v>
      </c>
      <c r="C228" s="7" t="s">
        <v>34</v>
      </c>
      <c r="D228" s="7" t="s">
        <v>13</v>
      </c>
      <c r="E228" s="9" t="n">
        <v>1120142807</v>
      </c>
      <c r="F228" s="7" t="str">
        <f aca="false">VLOOKUP($E228,[1]学生信息!$B$2:$C$256,2,0)</f>
        <v>李泽琛</v>
      </c>
      <c r="G228" s="7" t="str">
        <f aca="false">VLOOKUP($E228,[1]学生信息!$B$2:$D$256,3,0)</f>
        <v>2014级</v>
      </c>
      <c r="H228" s="7" t="n">
        <v>0.4</v>
      </c>
      <c r="I228" s="5" t="s">
        <v>53</v>
      </c>
    </row>
    <row r="229" customFormat="false" ht="14.25" hidden="false" customHeight="false" outlineLevel="0" collapsed="false">
      <c r="A229" s="3" t="n">
        <v>228</v>
      </c>
      <c r="B229" s="6" t="n">
        <v>42119</v>
      </c>
      <c r="C229" s="7" t="s">
        <v>34</v>
      </c>
      <c r="D229" s="7" t="s">
        <v>13</v>
      </c>
      <c r="E229" s="9" t="n">
        <v>1120142808</v>
      </c>
      <c r="F229" s="7" t="str">
        <f aca="false">VLOOKUP($E229,[1]学生信息!$B$2:$C$256,2,0)</f>
        <v>李志文</v>
      </c>
      <c r="G229" s="7" t="str">
        <f aca="false">VLOOKUP($E229,[1]学生信息!$B$2:$D$256,3,0)</f>
        <v>2014级</v>
      </c>
      <c r="H229" s="7" t="n">
        <v>0.1</v>
      </c>
      <c r="I229" s="5" t="s">
        <v>50</v>
      </c>
    </row>
    <row r="230" customFormat="false" ht="14.25" hidden="false" customHeight="false" outlineLevel="0" collapsed="false">
      <c r="A230" s="3" t="n">
        <v>229</v>
      </c>
      <c r="B230" s="6" t="n">
        <v>42119</v>
      </c>
      <c r="C230" s="7" t="s">
        <v>34</v>
      </c>
      <c r="D230" s="7" t="s">
        <v>13</v>
      </c>
      <c r="E230" s="9" t="n">
        <v>1120142809</v>
      </c>
      <c r="F230" s="7" t="str">
        <f aca="false">VLOOKUP($E230,[1]学生信息!$B$2:$C$256,2,0)</f>
        <v>林腾宇</v>
      </c>
      <c r="G230" s="7" t="str">
        <f aca="false">VLOOKUP($E230,[1]学生信息!$B$2:$D$256,3,0)</f>
        <v>2014级</v>
      </c>
      <c r="H230" s="7" t="n">
        <v>0.8</v>
      </c>
      <c r="I230" s="5" t="s">
        <v>78</v>
      </c>
    </row>
    <row r="231" customFormat="false" ht="14.25" hidden="false" customHeight="false" outlineLevel="0" collapsed="false">
      <c r="A231" s="3" t="n">
        <v>230</v>
      </c>
      <c r="B231" s="6" t="n">
        <v>42119</v>
      </c>
      <c r="C231" s="7" t="s">
        <v>34</v>
      </c>
      <c r="D231" s="7" t="s">
        <v>13</v>
      </c>
      <c r="E231" s="9" t="n">
        <v>1120142810</v>
      </c>
      <c r="F231" s="7" t="str">
        <f aca="false">VLOOKUP($E231,[1]学生信息!$B$2:$C$256,2,0)</f>
        <v>刘奔奔</v>
      </c>
      <c r="G231" s="7" t="str">
        <f aca="false">VLOOKUP($E231,[1]学生信息!$B$2:$D$256,3,0)</f>
        <v>2014级</v>
      </c>
      <c r="H231" s="7" t="n">
        <v>0.1</v>
      </c>
      <c r="I231" s="5" t="s">
        <v>50</v>
      </c>
    </row>
    <row r="232" customFormat="false" ht="14.25" hidden="false" customHeight="false" outlineLevel="0" collapsed="false">
      <c r="A232" s="3" t="n">
        <v>231</v>
      </c>
      <c r="B232" s="6" t="n">
        <v>42119</v>
      </c>
      <c r="C232" s="7" t="s">
        <v>34</v>
      </c>
      <c r="D232" s="7" t="s">
        <v>13</v>
      </c>
      <c r="E232" s="9" t="n">
        <v>1120142811</v>
      </c>
      <c r="F232" s="7" t="str">
        <f aca="false">VLOOKUP($E232,[1]学生信息!$B$2:$C$256,2,0)</f>
        <v>刘原庄</v>
      </c>
      <c r="G232" s="7" t="str">
        <f aca="false">VLOOKUP($E232,[1]学生信息!$B$2:$D$256,3,0)</f>
        <v>2014级</v>
      </c>
      <c r="H232" s="7" t="n">
        <v>0.4</v>
      </c>
      <c r="I232" s="5" t="s">
        <v>79</v>
      </c>
    </row>
    <row r="233" customFormat="false" ht="14.25" hidden="false" customHeight="false" outlineLevel="0" collapsed="false">
      <c r="A233" s="3" t="n">
        <v>232</v>
      </c>
      <c r="B233" s="6" t="n">
        <v>42119</v>
      </c>
      <c r="C233" s="7" t="s">
        <v>34</v>
      </c>
      <c r="D233" s="7" t="s">
        <v>13</v>
      </c>
      <c r="E233" s="9" t="n">
        <v>1120142812</v>
      </c>
      <c r="F233" s="7" t="str">
        <f aca="false">VLOOKUP($E233,[1]学生信息!$B$2:$C$256,2,0)</f>
        <v>马一轩</v>
      </c>
      <c r="G233" s="7" t="str">
        <f aca="false">VLOOKUP($E233,[1]学生信息!$B$2:$D$256,3,0)</f>
        <v>2014级</v>
      </c>
      <c r="H233" s="7" t="n">
        <v>0.3</v>
      </c>
      <c r="I233" s="5" t="s">
        <v>47</v>
      </c>
    </row>
    <row r="234" customFormat="false" ht="14.25" hidden="false" customHeight="false" outlineLevel="0" collapsed="false">
      <c r="A234" s="3" t="n">
        <v>233</v>
      </c>
      <c r="B234" s="6" t="n">
        <v>42119</v>
      </c>
      <c r="C234" s="7" t="s">
        <v>34</v>
      </c>
      <c r="D234" s="7" t="s">
        <v>13</v>
      </c>
      <c r="E234" s="9" t="n">
        <v>1120142813</v>
      </c>
      <c r="F234" s="7" t="str">
        <f aca="false">VLOOKUP($E234,[1]学生信息!$B$2:$C$256,2,0)</f>
        <v>沈凯乐</v>
      </c>
      <c r="G234" s="7" t="str">
        <f aca="false">VLOOKUP($E234,[1]学生信息!$B$2:$D$256,3,0)</f>
        <v>2014级</v>
      </c>
      <c r="H234" s="7" t="n">
        <v>0.9</v>
      </c>
      <c r="I234" s="5" t="s">
        <v>80</v>
      </c>
    </row>
    <row r="235" customFormat="false" ht="14.25" hidden="false" customHeight="false" outlineLevel="0" collapsed="false">
      <c r="A235" s="3" t="n">
        <v>234</v>
      </c>
      <c r="B235" s="6" t="n">
        <v>42119</v>
      </c>
      <c r="C235" s="7" t="s">
        <v>34</v>
      </c>
      <c r="D235" s="7" t="s">
        <v>13</v>
      </c>
      <c r="E235" s="9" t="n">
        <v>1120142814</v>
      </c>
      <c r="F235" s="7" t="str">
        <f aca="false">VLOOKUP($E235,[1]学生信息!$B$2:$C$256,2,0)</f>
        <v>宛枫</v>
      </c>
      <c r="G235" s="7" t="str">
        <f aca="false">VLOOKUP($E235,[1]学生信息!$B$2:$D$256,3,0)</f>
        <v>2014级</v>
      </c>
      <c r="H235" s="7" t="n">
        <v>0.9</v>
      </c>
      <c r="I235" s="5" t="s">
        <v>80</v>
      </c>
    </row>
    <row r="236" customFormat="false" ht="14.25" hidden="false" customHeight="false" outlineLevel="0" collapsed="false">
      <c r="A236" s="3" t="n">
        <v>235</v>
      </c>
      <c r="B236" s="6" t="n">
        <v>42119</v>
      </c>
      <c r="C236" s="7" t="s">
        <v>34</v>
      </c>
      <c r="D236" s="7" t="s">
        <v>13</v>
      </c>
      <c r="E236" s="9" t="n">
        <v>1120142815</v>
      </c>
      <c r="F236" s="7" t="str">
        <f aca="false">VLOOKUP($E236,[1]学生信息!$B$2:$C$256,2,0)</f>
        <v>王浩听</v>
      </c>
      <c r="G236" s="7" t="str">
        <f aca="false">VLOOKUP($E236,[1]学生信息!$B$2:$D$256,3,0)</f>
        <v>2014级</v>
      </c>
      <c r="H236" s="7" t="n">
        <v>0.1</v>
      </c>
      <c r="I236" s="5" t="s">
        <v>50</v>
      </c>
    </row>
    <row r="237" customFormat="false" ht="14.25" hidden="false" customHeight="false" outlineLevel="0" collapsed="false">
      <c r="A237" s="3" t="n">
        <v>236</v>
      </c>
      <c r="B237" s="6" t="n">
        <v>42119</v>
      </c>
      <c r="C237" s="7" t="s">
        <v>34</v>
      </c>
      <c r="D237" s="7" t="s">
        <v>13</v>
      </c>
      <c r="E237" s="9" t="n">
        <v>1120142817</v>
      </c>
      <c r="F237" s="7" t="str">
        <f aca="false">VLOOKUP($E237,[1]学生信息!$B$2:$C$256,2,0)</f>
        <v>王逍</v>
      </c>
      <c r="G237" s="7" t="str">
        <f aca="false">VLOOKUP($E237,[1]学生信息!$B$2:$D$256,3,0)</f>
        <v>2014级</v>
      </c>
      <c r="H237" s="7" t="n">
        <v>0.8</v>
      </c>
      <c r="I237" s="5" t="s">
        <v>66</v>
      </c>
    </row>
    <row r="238" customFormat="false" ht="14.25" hidden="false" customHeight="false" outlineLevel="0" collapsed="false">
      <c r="A238" s="3" t="n">
        <v>237</v>
      </c>
      <c r="B238" s="6" t="n">
        <v>42119</v>
      </c>
      <c r="C238" s="7" t="s">
        <v>34</v>
      </c>
      <c r="D238" s="7" t="s">
        <v>13</v>
      </c>
      <c r="E238" s="9" t="n">
        <v>1120142819</v>
      </c>
      <c r="F238" s="7" t="str">
        <f aca="false">VLOOKUP($E238,[1]学生信息!$B$2:$C$256,2,0)</f>
        <v>张天蔚</v>
      </c>
      <c r="G238" s="7" t="str">
        <f aca="false">VLOOKUP($E238,[1]学生信息!$B$2:$D$256,3,0)</f>
        <v>2014级</v>
      </c>
      <c r="H238" s="7" t="n">
        <v>0.8</v>
      </c>
      <c r="I238" s="5" t="s">
        <v>81</v>
      </c>
    </row>
    <row r="239" customFormat="false" ht="14.25" hidden="false" customHeight="false" outlineLevel="0" collapsed="false">
      <c r="A239" s="3" t="n">
        <v>238</v>
      </c>
      <c r="B239" s="6" t="n">
        <v>42119</v>
      </c>
      <c r="C239" s="7" t="s">
        <v>34</v>
      </c>
      <c r="D239" s="7" t="s">
        <v>13</v>
      </c>
      <c r="E239" s="9" t="n">
        <v>1120142820</v>
      </c>
      <c r="F239" s="7" t="str">
        <f aca="false">VLOOKUP($E239,[1]学生信息!$B$2:$C$256,2,0)</f>
        <v>张文远</v>
      </c>
      <c r="G239" s="7" t="str">
        <f aca="false">VLOOKUP($E239,[1]学生信息!$B$2:$D$256,3,0)</f>
        <v>2014级</v>
      </c>
      <c r="H239" s="7" t="n">
        <v>0.9</v>
      </c>
      <c r="I239" s="5" t="s">
        <v>80</v>
      </c>
    </row>
    <row r="240" customFormat="false" ht="14.25" hidden="false" customHeight="false" outlineLevel="0" collapsed="false">
      <c r="A240" s="3" t="n">
        <v>239</v>
      </c>
      <c r="B240" s="6" t="n">
        <v>42119</v>
      </c>
      <c r="C240" s="7" t="s">
        <v>34</v>
      </c>
      <c r="D240" s="7" t="s">
        <v>13</v>
      </c>
      <c r="E240" s="9" t="n">
        <v>1120142821</v>
      </c>
      <c r="F240" s="7" t="str">
        <f aca="false">VLOOKUP($E240,[1]学生信息!$B$2:$C$256,2,0)</f>
        <v>郑英琦</v>
      </c>
      <c r="G240" s="7" t="str">
        <f aca="false">VLOOKUP($E240,[1]学生信息!$B$2:$D$256,3,0)</f>
        <v>2014级</v>
      </c>
      <c r="H240" s="7" t="n">
        <v>0.9</v>
      </c>
      <c r="I240" s="5" t="s">
        <v>80</v>
      </c>
    </row>
  </sheetData>
  <sheetProtection sheet="true" password="c641" objects="true" selectLockedCells="true" selectUnlockedCells="true"/>
  <dataValidations count="1">
    <dataValidation allowBlank="true" errorStyle="stop" operator="between" prompt="学术活动,文体活动,实践创新,其他" showDropDown="false" showErrorMessage="true" showInputMessage="true" sqref="D1:D2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5"/>
    <col collapsed="false" customWidth="true" hidden="false" outlineLevel="0" max="5" min="3" style="0" width="9.36"/>
    <col collapsed="false" customWidth="true" hidden="false" outlineLevel="0" max="6" min="6" style="0" width="5.36"/>
  </cols>
  <sheetData>
    <row r="3" customFormat="false" ht="14.25" hidden="false" customHeight="false" outlineLevel="0" collapsed="false">
      <c r="A3" s="11" t="s">
        <v>82</v>
      </c>
      <c r="B3" s="12"/>
      <c r="C3" s="12"/>
      <c r="D3" s="11" t="s">
        <v>3</v>
      </c>
      <c r="E3" s="12"/>
      <c r="F3" s="12"/>
      <c r="G3" s="13"/>
    </row>
    <row r="4" customFormat="false" ht="14.25" hidden="false" customHeight="false" outlineLevel="0" collapsed="false">
      <c r="A4" s="14" t="s">
        <v>6</v>
      </c>
      <c r="B4" s="15" t="s">
        <v>4</v>
      </c>
      <c r="C4" s="16" t="s">
        <v>5</v>
      </c>
      <c r="D4" s="17" t="s">
        <v>10</v>
      </c>
      <c r="E4" s="18" t="s">
        <v>13</v>
      </c>
      <c r="F4" s="18" t="s">
        <v>30</v>
      </c>
      <c r="G4" s="19" t="s">
        <v>83</v>
      </c>
    </row>
    <row r="5" customFormat="false" ht="14.25" hidden="false" customHeight="false" outlineLevel="0" collapsed="false">
      <c r="A5" s="20" t="s">
        <v>84</v>
      </c>
      <c r="B5" s="21" t="n">
        <v>1120133001</v>
      </c>
      <c r="C5" s="22" t="s">
        <v>85</v>
      </c>
      <c r="D5" s="21" t="n">
        <v>0.1</v>
      </c>
      <c r="E5" s="21" t="n">
        <v>0.7</v>
      </c>
      <c r="F5" s="21"/>
      <c r="G5" s="23" t="n">
        <v>0.8</v>
      </c>
    </row>
    <row r="6" customFormat="false" ht="14.25" hidden="false" customHeight="false" outlineLevel="0" collapsed="false">
      <c r="A6" s="24"/>
      <c r="B6" s="25" t="n">
        <v>1120133005</v>
      </c>
      <c r="C6" s="22" t="s">
        <v>86</v>
      </c>
      <c r="D6" s="21" t="n">
        <v>2.6</v>
      </c>
      <c r="E6" s="0" t="n">
        <v>0.4</v>
      </c>
      <c r="G6" s="23" t="n">
        <v>3</v>
      </c>
    </row>
    <row r="7" customFormat="false" ht="14.25" hidden="false" customHeight="false" outlineLevel="0" collapsed="false">
      <c r="A7" s="24"/>
      <c r="B7" s="25" t="n">
        <v>1120132957</v>
      </c>
      <c r="C7" s="22" t="s">
        <v>87</v>
      </c>
      <c r="D7" s="21" t="n">
        <v>1</v>
      </c>
      <c r="G7" s="23" t="n">
        <v>1</v>
      </c>
    </row>
    <row r="8" customFormat="false" ht="14.25" hidden="false" customHeight="false" outlineLevel="0" collapsed="false">
      <c r="A8" s="24"/>
      <c r="B8" s="25" t="n">
        <v>1120132974</v>
      </c>
      <c r="C8" s="22" t="s">
        <v>88</v>
      </c>
      <c r="D8" s="21" t="n">
        <v>1</v>
      </c>
      <c r="E8" s="0" t="n">
        <v>0.8</v>
      </c>
      <c r="F8" s="0" t="n">
        <v>0.9</v>
      </c>
      <c r="G8" s="23" t="n">
        <v>2.7</v>
      </c>
    </row>
    <row r="9" customFormat="false" ht="14.25" hidden="false" customHeight="false" outlineLevel="0" collapsed="false">
      <c r="A9" s="24"/>
      <c r="B9" s="25" t="n">
        <v>1120132970</v>
      </c>
      <c r="C9" s="22" t="s">
        <v>89</v>
      </c>
      <c r="D9" s="21" t="n">
        <v>1</v>
      </c>
      <c r="E9" s="0" t="n">
        <v>0.2</v>
      </c>
      <c r="G9" s="23" t="n">
        <v>1.2</v>
      </c>
    </row>
    <row r="10" customFormat="false" ht="14.25" hidden="false" customHeight="false" outlineLevel="0" collapsed="false">
      <c r="A10" s="24"/>
      <c r="B10" s="25" t="n">
        <v>1120132991</v>
      </c>
      <c r="C10" s="22" t="s">
        <v>90</v>
      </c>
      <c r="D10" s="21"/>
      <c r="E10" s="0" t="n">
        <v>0.88</v>
      </c>
      <c r="F10" s="0" t="n">
        <v>0.9</v>
      </c>
      <c r="G10" s="23" t="n">
        <v>1.78</v>
      </c>
    </row>
    <row r="11" customFormat="false" ht="14.25" hidden="false" customHeight="false" outlineLevel="0" collapsed="false">
      <c r="A11" s="24"/>
      <c r="B11" s="25" t="n">
        <v>1120132952</v>
      </c>
      <c r="C11" s="22" t="s">
        <v>91</v>
      </c>
      <c r="D11" s="21"/>
      <c r="E11" s="0" t="n">
        <v>0.5</v>
      </c>
      <c r="F11" s="0" t="n">
        <v>0.9</v>
      </c>
      <c r="G11" s="23" t="n">
        <v>1.4</v>
      </c>
    </row>
    <row r="12" customFormat="false" ht="14.25" hidden="false" customHeight="false" outlineLevel="0" collapsed="false">
      <c r="A12" s="24"/>
      <c r="B12" s="25" t="n">
        <v>1120132955</v>
      </c>
      <c r="C12" s="22" t="s">
        <v>92</v>
      </c>
      <c r="D12" s="21"/>
      <c r="E12" s="0" t="n">
        <v>0.5</v>
      </c>
      <c r="F12" s="0" t="n">
        <v>0.9</v>
      </c>
      <c r="G12" s="23" t="n">
        <v>1.4</v>
      </c>
    </row>
    <row r="13" customFormat="false" ht="14.25" hidden="false" customHeight="false" outlineLevel="0" collapsed="false">
      <c r="A13" s="24"/>
      <c r="B13" s="25" t="n">
        <v>1120132971</v>
      </c>
      <c r="C13" s="22" t="s">
        <v>93</v>
      </c>
      <c r="D13" s="21"/>
      <c r="E13" s="0" t="n">
        <v>0.1</v>
      </c>
      <c r="G13" s="23" t="n">
        <v>0.1</v>
      </c>
    </row>
    <row r="14" customFormat="false" ht="14.25" hidden="false" customHeight="false" outlineLevel="0" collapsed="false">
      <c r="A14" s="24"/>
      <c r="B14" s="25" t="n">
        <v>1120132972</v>
      </c>
      <c r="C14" s="22" t="s">
        <v>94</v>
      </c>
      <c r="D14" s="21"/>
      <c r="E14" s="0" t="n">
        <v>0.4</v>
      </c>
      <c r="G14" s="23" t="n">
        <v>0.4</v>
      </c>
    </row>
    <row r="15" customFormat="false" ht="14.25" hidden="false" customHeight="false" outlineLevel="0" collapsed="false">
      <c r="A15" s="24"/>
      <c r="B15" s="25" t="n">
        <v>1120132975</v>
      </c>
      <c r="C15" s="22" t="s">
        <v>95</v>
      </c>
      <c r="D15" s="21"/>
      <c r="E15" s="0" t="n">
        <v>0.9</v>
      </c>
      <c r="G15" s="23" t="n">
        <v>0.9</v>
      </c>
    </row>
    <row r="16" customFormat="false" ht="14.25" hidden="false" customHeight="false" outlineLevel="0" collapsed="false">
      <c r="A16" s="24"/>
      <c r="B16" s="25" t="n">
        <v>1120132976</v>
      </c>
      <c r="C16" s="22" t="s">
        <v>96</v>
      </c>
      <c r="D16" s="21"/>
      <c r="E16" s="0" t="n">
        <v>0.4</v>
      </c>
      <c r="G16" s="23" t="n">
        <v>0.4</v>
      </c>
    </row>
    <row r="17" customFormat="false" ht="14.25" hidden="false" customHeight="false" outlineLevel="0" collapsed="false">
      <c r="A17" s="24"/>
      <c r="B17" s="25" t="n">
        <v>1120132977</v>
      </c>
      <c r="C17" s="22" t="s">
        <v>97</v>
      </c>
      <c r="D17" s="21"/>
      <c r="E17" s="0" t="n">
        <v>0.4</v>
      </c>
      <c r="G17" s="23" t="n">
        <v>0.4</v>
      </c>
    </row>
    <row r="18" customFormat="false" ht="14.25" hidden="false" customHeight="false" outlineLevel="0" collapsed="false">
      <c r="A18" s="24"/>
      <c r="B18" s="25" t="n">
        <v>1120132978</v>
      </c>
      <c r="C18" s="22" t="s">
        <v>98</v>
      </c>
      <c r="D18" s="21"/>
      <c r="E18" s="0" t="n">
        <v>0.4</v>
      </c>
      <c r="G18" s="23" t="n">
        <v>0.4</v>
      </c>
    </row>
    <row r="19" customFormat="false" ht="14.25" hidden="false" customHeight="false" outlineLevel="0" collapsed="false">
      <c r="A19" s="24"/>
      <c r="B19" s="25" t="n">
        <v>1120132980</v>
      </c>
      <c r="C19" s="22" t="s">
        <v>99</v>
      </c>
      <c r="D19" s="21"/>
      <c r="E19" s="0" t="n">
        <v>0.1</v>
      </c>
      <c r="G19" s="23" t="n">
        <v>0.1</v>
      </c>
    </row>
    <row r="20" customFormat="false" ht="14.25" hidden="false" customHeight="false" outlineLevel="0" collapsed="false">
      <c r="A20" s="24"/>
      <c r="B20" s="25" t="n">
        <v>1120132981</v>
      </c>
      <c r="C20" s="22" t="s">
        <v>100</v>
      </c>
      <c r="D20" s="21"/>
      <c r="E20" s="0" t="n">
        <v>0.2</v>
      </c>
      <c r="G20" s="23" t="n">
        <v>0.2</v>
      </c>
    </row>
    <row r="21" customFormat="false" ht="14.25" hidden="false" customHeight="false" outlineLevel="0" collapsed="false">
      <c r="A21" s="24"/>
      <c r="B21" s="25" t="n">
        <v>1120132985</v>
      </c>
      <c r="C21" s="22" t="s">
        <v>101</v>
      </c>
      <c r="D21" s="21"/>
      <c r="E21" s="0" t="n">
        <v>0.8</v>
      </c>
      <c r="G21" s="23" t="n">
        <v>0.8</v>
      </c>
    </row>
    <row r="22" customFormat="false" ht="14.25" hidden="false" customHeight="false" outlineLevel="0" collapsed="false">
      <c r="A22" s="24"/>
      <c r="B22" s="25" t="n">
        <v>1120132986</v>
      </c>
      <c r="C22" s="22" t="s">
        <v>102</v>
      </c>
      <c r="D22" s="21"/>
      <c r="E22" s="0" t="n">
        <v>0.6</v>
      </c>
      <c r="G22" s="23" t="n">
        <v>0.6</v>
      </c>
    </row>
    <row r="23" customFormat="false" ht="14.25" hidden="false" customHeight="false" outlineLevel="0" collapsed="false">
      <c r="A23" s="24"/>
      <c r="B23" s="25" t="n">
        <v>1120132987</v>
      </c>
      <c r="C23" s="22" t="s">
        <v>103</v>
      </c>
      <c r="D23" s="21"/>
      <c r="E23" s="0" t="n">
        <v>0.4</v>
      </c>
      <c r="G23" s="23" t="n">
        <v>0.4</v>
      </c>
    </row>
    <row r="24" customFormat="false" ht="14.25" hidden="false" customHeight="false" outlineLevel="0" collapsed="false">
      <c r="A24" s="24"/>
      <c r="B24" s="25" t="n">
        <v>1120132989</v>
      </c>
      <c r="C24" s="22" t="s">
        <v>104</v>
      </c>
      <c r="D24" s="21"/>
      <c r="E24" s="0" t="n">
        <v>0.9</v>
      </c>
      <c r="G24" s="23" t="n">
        <v>0.9</v>
      </c>
    </row>
    <row r="25" customFormat="false" ht="14.25" hidden="false" customHeight="false" outlineLevel="0" collapsed="false">
      <c r="A25" s="24"/>
      <c r="B25" s="25" t="n">
        <v>1120132990</v>
      </c>
      <c r="C25" s="22" t="s">
        <v>105</v>
      </c>
      <c r="D25" s="21"/>
      <c r="E25" s="0" t="n">
        <v>0.2</v>
      </c>
      <c r="G25" s="23" t="n">
        <v>0.2</v>
      </c>
    </row>
    <row r="26" customFormat="false" ht="14.25" hidden="false" customHeight="false" outlineLevel="0" collapsed="false">
      <c r="A26" s="24"/>
      <c r="B26" s="25" t="n">
        <v>1120132992</v>
      </c>
      <c r="C26" s="22" t="s">
        <v>106</v>
      </c>
      <c r="D26" s="21"/>
      <c r="E26" s="0" t="n">
        <v>0.4</v>
      </c>
      <c r="G26" s="23" t="n">
        <v>0.4</v>
      </c>
    </row>
    <row r="27" customFormat="false" ht="14.25" hidden="false" customHeight="false" outlineLevel="0" collapsed="false">
      <c r="A27" s="24"/>
      <c r="B27" s="25" t="n">
        <v>1120132993</v>
      </c>
      <c r="C27" s="22" t="s">
        <v>107</v>
      </c>
      <c r="D27" s="21"/>
      <c r="E27" s="0" t="n">
        <v>1.28</v>
      </c>
      <c r="G27" s="23" t="n">
        <v>1.28</v>
      </c>
    </row>
    <row r="28" customFormat="false" ht="14.25" hidden="false" customHeight="false" outlineLevel="0" collapsed="false">
      <c r="A28" s="24"/>
      <c r="B28" s="25" t="n">
        <v>1120132994</v>
      </c>
      <c r="C28" s="22" t="s">
        <v>108</v>
      </c>
      <c r="D28" s="21"/>
      <c r="E28" s="0" t="n">
        <v>0.6</v>
      </c>
      <c r="G28" s="23" t="n">
        <v>0.6</v>
      </c>
    </row>
    <row r="29" customFormat="false" ht="14.25" hidden="false" customHeight="false" outlineLevel="0" collapsed="false">
      <c r="A29" s="24"/>
      <c r="B29" s="25" t="n">
        <v>1120132995</v>
      </c>
      <c r="C29" s="22" t="s">
        <v>109</v>
      </c>
      <c r="D29" s="21"/>
      <c r="E29" s="0" t="n">
        <v>0.9</v>
      </c>
      <c r="G29" s="23" t="n">
        <v>0.9</v>
      </c>
    </row>
    <row r="30" customFormat="false" ht="14.25" hidden="false" customHeight="false" outlineLevel="0" collapsed="false">
      <c r="A30" s="24"/>
      <c r="B30" s="25" t="n">
        <v>1120132997</v>
      </c>
      <c r="C30" s="22" t="s">
        <v>110</v>
      </c>
      <c r="D30" s="21"/>
      <c r="E30" s="0" t="n">
        <v>0.4</v>
      </c>
      <c r="G30" s="23" t="n">
        <v>0.4</v>
      </c>
    </row>
    <row r="31" customFormat="false" ht="14.25" hidden="false" customHeight="false" outlineLevel="0" collapsed="false">
      <c r="A31" s="24"/>
      <c r="B31" s="25" t="n">
        <v>1120133000</v>
      </c>
      <c r="C31" s="22" t="s">
        <v>111</v>
      </c>
      <c r="D31" s="21"/>
      <c r="E31" s="0" t="n">
        <v>0.5</v>
      </c>
      <c r="G31" s="23" t="n">
        <v>0.5</v>
      </c>
    </row>
    <row r="32" customFormat="false" ht="14.25" hidden="false" customHeight="false" outlineLevel="0" collapsed="false">
      <c r="A32" s="24"/>
      <c r="B32" s="25" t="n">
        <v>1120133004</v>
      </c>
      <c r="C32" s="22" t="s">
        <v>112</v>
      </c>
      <c r="D32" s="21"/>
      <c r="E32" s="0" t="n">
        <v>0.5</v>
      </c>
      <c r="G32" s="23" t="n">
        <v>0.5</v>
      </c>
    </row>
    <row r="33" customFormat="false" ht="14.25" hidden="false" customHeight="false" outlineLevel="0" collapsed="false">
      <c r="A33" s="24"/>
      <c r="B33" s="25" t="n">
        <v>1120133007</v>
      </c>
      <c r="C33" s="22" t="s">
        <v>113</v>
      </c>
      <c r="D33" s="21"/>
      <c r="E33" s="0" t="n">
        <v>0.6</v>
      </c>
      <c r="G33" s="23" t="n">
        <v>0.6</v>
      </c>
    </row>
    <row r="34" customFormat="false" ht="14.25" hidden="false" customHeight="false" outlineLevel="0" collapsed="false">
      <c r="A34" s="24"/>
      <c r="B34" s="25" t="n">
        <v>1120133008</v>
      </c>
      <c r="C34" s="22" t="s">
        <v>114</v>
      </c>
      <c r="D34" s="21"/>
      <c r="E34" s="0" t="n">
        <v>0.3</v>
      </c>
      <c r="G34" s="23" t="n">
        <v>0.3</v>
      </c>
    </row>
    <row r="35" customFormat="false" ht="14.25" hidden="false" customHeight="false" outlineLevel="0" collapsed="false">
      <c r="A35" s="24"/>
      <c r="B35" s="25" t="n">
        <v>1120133013</v>
      </c>
      <c r="C35" s="22" t="s">
        <v>115</v>
      </c>
      <c r="D35" s="21"/>
      <c r="E35" s="0" t="n">
        <v>0.2</v>
      </c>
      <c r="G35" s="23" t="n">
        <v>0.2</v>
      </c>
    </row>
    <row r="36" customFormat="false" ht="14.25" hidden="false" customHeight="false" outlineLevel="0" collapsed="false">
      <c r="A36" s="24"/>
      <c r="B36" s="25" t="n">
        <v>1120132947</v>
      </c>
      <c r="C36" s="22" t="s">
        <v>116</v>
      </c>
      <c r="D36" s="21"/>
      <c r="E36" s="0" t="n">
        <v>0.1</v>
      </c>
      <c r="G36" s="23" t="n">
        <v>0.1</v>
      </c>
    </row>
    <row r="37" customFormat="false" ht="14.25" hidden="false" customHeight="false" outlineLevel="0" collapsed="false">
      <c r="A37" s="24"/>
      <c r="B37" s="25" t="n">
        <v>1120132954</v>
      </c>
      <c r="C37" s="22" t="s">
        <v>117</v>
      </c>
      <c r="D37" s="21"/>
      <c r="E37" s="0" t="n">
        <v>0.5</v>
      </c>
      <c r="G37" s="23" t="n">
        <v>0.5</v>
      </c>
    </row>
    <row r="38" customFormat="false" ht="14.25" hidden="false" customHeight="false" outlineLevel="0" collapsed="false">
      <c r="A38" s="24"/>
      <c r="B38" s="25" t="n">
        <v>1120132958</v>
      </c>
      <c r="C38" s="22" t="s">
        <v>118</v>
      </c>
      <c r="D38" s="21"/>
      <c r="E38" s="0" t="n">
        <v>0.3</v>
      </c>
      <c r="G38" s="23" t="n">
        <v>0.3</v>
      </c>
    </row>
    <row r="39" customFormat="false" ht="14.25" hidden="false" customHeight="false" outlineLevel="0" collapsed="false">
      <c r="A39" s="24"/>
      <c r="B39" s="25" t="n">
        <v>1120132959</v>
      </c>
      <c r="C39" s="22" t="s">
        <v>119</v>
      </c>
      <c r="D39" s="21"/>
      <c r="E39" s="0" t="n">
        <v>0.3</v>
      </c>
      <c r="G39" s="23" t="n">
        <v>0.3</v>
      </c>
    </row>
    <row r="40" customFormat="false" ht="14.25" hidden="false" customHeight="false" outlineLevel="0" collapsed="false">
      <c r="A40" s="24"/>
      <c r="B40" s="25" t="n">
        <v>1120132963</v>
      </c>
      <c r="C40" s="22" t="s">
        <v>120</v>
      </c>
      <c r="D40" s="21"/>
      <c r="E40" s="0" t="n">
        <v>0.5</v>
      </c>
      <c r="G40" s="23" t="n">
        <v>0.5</v>
      </c>
    </row>
    <row r="41" customFormat="false" ht="14.25" hidden="false" customHeight="false" outlineLevel="0" collapsed="false">
      <c r="A41" s="24"/>
      <c r="B41" s="25" t="n">
        <v>1120132964</v>
      </c>
      <c r="C41" s="22" t="s">
        <v>121</v>
      </c>
      <c r="D41" s="21"/>
      <c r="E41" s="0" t="n">
        <v>0.5</v>
      </c>
      <c r="G41" s="23" t="n">
        <v>0.5</v>
      </c>
    </row>
    <row r="42" customFormat="false" ht="14.25" hidden="false" customHeight="false" outlineLevel="0" collapsed="false">
      <c r="A42" s="24"/>
      <c r="B42" s="25" t="n">
        <v>1120132966</v>
      </c>
      <c r="C42" s="22" t="s">
        <v>122</v>
      </c>
      <c r="D42" s="21"/>
      <c r="E42" s="0" t="n">
        <v>1.9</v>
      </c>
      <c r="G42" s="23" t="n">
        <v>1.9</v>
      </c>
    </row>
    <row r="43" customFormat="false" ht="14.25" hidden="false" customHeight="false" outlineLevel="0" collapsed="false">
      <c r="A43" s="24"/>
      <c r="B43" s="25" t="n">
        <v>1120132960</v>
      </c>
      <c r="C43" s="22" t="s">
        <v>123</v>
      </c>
      <c r="D43" s="21"/>
      <c r="E43" s="0" t="n">
        <v>0.4</v>
      </c>
      <c r="G43" s="23" t="n">
        <v>0.4</v>
      </c>
    </row>
    <row r="44" customFormat="false" ht="14.25" hidden="false" customHeight="false" outlineLevel="0" collapsed="false">
      <c r="A44" s="24"/>
      <c r="B44" s="25" t="n">
        <v>1120132962</v>
      </c>
      <c r="C44" s="22" t="s">
        <v>124</v>
      </c>
      <c r="D44" s="21"/>
      <c r="E44" s="0" t="n">
        <v>0.4</v>
      </c>
      <c r="G44" s="23" t="n">
        <v>0.4</v>
      </c>
    </row>
    <row r="45" customFormat="false" ht="14.25" hidden="false" customHeight="false" outlineLevel="0" collapsed="false">
      <c r="A45" s="24"/>
      <c r="B45" s="25" t="n">
        <v>1120132965</v>
      </c>
      <c r="C45" s="22" t="s">
        <v>125</v>
      </c>
      <c r="D45" s="21"/>
      <c r="E45" s="0" t="n">
        <v>0.4</v>
      </c>
      <c r="G45" s="23" t="n">
        <v>0.4</v>
      </c>
    </row>
    <row r="46" customFormat="false" ht="14.25" hidden="false" customHeight="false" outlineLevel="0" collapsed="false">
      <c r="A46" s="24"/>
      <c r="B46" s="25" t="n">
        <v>1120132983</v>
      </c>
      <c r="C46" s="22" t="s">
        <v>126</v>
      </c>
      <c r="D46" s="21"/>
      <c r="E46" s="0" t="n">
        <v>0.4</v>
      </c>
      <c r="G46" s="23" t="n">
        <v>0.4</v>
      </c>
    </row>
    <row r="47" customFormat="false" ht="14.25" hidden="false" customHeight="false" outlineLevel="0" collapsed="false">
      <c r="A47" s="24"/>
      <c r="B47" s="25" t="n">
        <v>1120132988</v>
      </c>
      <c r="C47" s="22" t="s">
        <v>127</v>
      </c>
      <c r="D47" s="21"/>
      <c r="E47" s="0" t="n">
        <v>0.4</v>
      </c>
      <c r="G47" s="23" t="n">
        <v>0.4</v>
      </c>
    </row>
    <row r="48" customFormat="false" ht="14.25" hidden="false" customHeight="false" outlineLevel="0" collapsed="false">
      <c r="A48" s="24"/>
      <c r="B48" s="26" t="n">
        <v>1120133002</v>
      </c>
      <c r="C48" s="22" t="s">
        <v>128</v>
      </c>
      <c r="D48" s="21"/>
      <c r="E48" s="0" t="n">
        <v>0.4</v>
      </c>
      <c r="G48" s="23" t="n">
        <v>0.4</v>
      </c>
    </row>
    <row r="49" customFormat="false" ht="14.25" hidden="false" customHeight="false" outlineLevel="0" collapsed="false">
      <c r="A49" s="25" t="s">
        <v>129</v>
      </c>
      <c r="B49" s="0" t="n">
        <v>1120142762</v>
      </c>
      <c r="C49" s="22" t="s">
        <v>130</v>
      </c>
      <c r="D49" s="21" t="n">
        <v>1.4</v>
      </c>
      <c r="E49" s="0" t="n">
        <v>3</v>
      </c>
      <c r="F49" s="0" t="n">
        <v>0.1</v>
      </c>
      <c r="G49" s="23" t="n">
        <v>4.5</v>
      </c>
    </row>
    <row r="50" customFormat="false" ht="14.25" hidden="false" customHeight="false" outlineLevel="0" collapsed="false">
      <c r="A50" s="24"/>
      <c r="B50" s="25" t="n">
        <v>1120142770</v>
      </c>
      <c r="C50" s="22" t="s">
        <v>131</v>
      </c>
      <c r="D50" s="21" t="n">
        <v>2.4</v>
      </c>
      <c r="E50" s="0" t="n">
        <v>3</v>
      </c>
      <c r="F50" s="0" t="n">
        <v>0.1</v>
      </c>
      <c r="G50" s="23" t="n">
        <v>5.5</v>
      </c>
    </row>
    <row r="51" customFormat="false" ht="14.25" hidden="false" customHeight="false" outlineLevel="0" collapsed="false">
      <c r="A51" s="24"/>
      <c r="B51" s="25" t="n">
        <v>1120142786</v>
      </c>
      <c r="C51" s="22" t="s">
        <v>132</v>
      </c>
      <c r="D51" s="21" t="n">
        <v>0.1</v>
      </c>
      <c r="E51" s="0" t="n">
        <v>0.8</v>
      </c>
      <c r="G51" s="23" t="n">
        <v>0.9</v>
      </c>
    </row>
    <row r="52" customFormat="false" ht="14.25" hidden="false" customHeight="false" outlineLevel="0" collapsed="false">
      <c r="A52" s="24"/>
      <c r="B52" s="25" t="n">
        <v>1120142802</v>
      </c>
      <c r="C52" s="22" t="s">
        <v>133</v>
      </c>
      <c r="D52" s="21" t="n">
        <v>0.1</v>
      </c>
      <c r="E52" s="0" t="n">
        <v>1</v>
      </c>
      <c r="F52" s="0" t="n">
        <v>0.1</v>
      </c>
      <c r="G52" s="23" t="n">
        <v>1.2</v>
      </c>
    </row>
    <row r="53" customFormat="false" ht="14.25" hidden="false" customHeight="false" outlineLevel="0" collapsed="false">
      <c r="A53" s="24"/>
      <c r="B53" s="25" t="n">
        <v>1120142805</v>
      </c>
      <c r="C53" s="22" t="s">
        <v>134</v>
      </c>
      <c r="D53" s="21" t="n">
        <v>0.1</v>
      </c>
      <c r="F53" s="0" t="n">
        <v>0.1</v>
      </c>
      <c r="G53" s="23" t="n">
        <v>0.2</v>
      </c>
    </row>
    <row r="54" customFormat="false" ht="14.25" hidden="false" customHeight="false" outlineLevel="0" collapsed="false">
      <c r="A54" s="24"/>
      <c r="B54" s="25" t="n">
        <v>1120142809</v>
      </c>
      <c r="C54" s="22" t="s">
        <v>135</v>
      </c>
      <c r="D54" s="21" t="n">
        <v>0.1</v>
      </c>
      <c r="E54" s="0" t="n">
        <v>1.7</v>
      </c>
      <c r="F54" s="0" t="n">
        <v>0.1</v>
      </c>
      <c r="G54" s="23" t="n">
        <v>1.9</v>
      </c>
    </row>
    <row r="55" customFormat="false" ht="14.25" hidden="false" customHeight="false" outlineLevel="0" collapsed="false">
      <c r="A55" s="24"/>
      <c r="B55" s="25" t="n">
        <v>1120142813</v>
      </c>
      <c r="C55" s="22" t="s">
        <v>136</v>
      </c>
      <c r="D55" s="21" t="n">
        <v>0.1</v>
      </c>
      <c r="E55" s="0" t="n">
        <v>2.1</v>
      </c>
      <c r="F55" s="0" t="n">
        <v>0.1</v>
      </c>
      <c r="G55" s="23" t="n">
        <v>2.3</v>
      </c>
    </row>
    <row r="56" customFormat="false" ht="14.25" hidden="false" customHeight="false" outlineLevel="0" collapsed="false">
      <c r="A56" s="24"/>
      <c r="B56" s="25" t="n">
        <v>1120142820</v>
      </c>
      <c r="C56" s="22" t="s">
        <v>137</v>
      </c>
      <c r="D56" s="21" t="n">
        <v>0.1</v>
      </c>
      <c r="E56" s="0" t="n">
        <v>0.9</v>
      </c>
      <c r="F56" s="0" t="n">
        <v>0.1</v>
      </c>
      <c r="G56" s="23" t="n">
        <v>1.1</v>
      </c>
    </row>
    <row r="57" customFormat="false" ht="14.25" hidden="false" customHeight="false" outlineLevel="0" collapsed="false">
      <c r="A57" s="24"/>
      <c r="B57" s="25" t="n">
        <v>1120142767</v>
      </c>
      <c r="C57" s="22" t="s">
        <v>138</v>
      </c>
      <c r="D57" s="21"/>
      <c r="E57" s="0" t="n">
        <v>2</v>
      </c>
      <c r="F57" s="0" t="n">
        <v>0.1</v>
      </c>
      <c r="G57" s="23" t="n">
        <v>2.1</v>
      </c>
    </row>
    <row r="58" customFormat="false" ht="14.25" hidden="false" customHeight="false" outlineLevel="0" collapsed="false">
      <c r="A58" s="24"/>
      <c r="B58" s="25" t="n">
        <v>1120142771</v>
      </c>
      <c r="C58" s="22" t="s">
        <v>139</v>
      </c>
      <c r="D58" s="21"/>
      <c r="E58" s="0" t="n">
        <v>2.5</v>
      </c>
      <c r="F58" s="0" t="n">
        <v>0.1</v>
      </c>
      <c r="G58" s="23" t="n">
        <v>2.6</v>
      </c>
    </row>
    <row r="59" customFormat="false" ht="14.25" hidden="false" customHeight="false" outlineLevel="0" collapsed="false">
      <c r="A59" s="24"/>
      <c r="B59" s="25" t="n">
        <v>1120142794</v>
      </c>
      <c r="C59" s="22" t="s">
        <v>140</v>
      </c>
      <c r="D59" s="21"/>
      <c r="E59" s="0" t="n">
        <v>1.9</v>
      </c>
      <c r="G59" s="23" t="n">
        <v>1.9</v>
      </c>
    </row>
    <row r="60" customFormat="false" ht="14.25" hidden="false" customHeight="false" outlineLevel="0" collapsed="false">
      <c r="A60" s="24"/>
      <c r="B60" s="25" t="n">
        <v>1120142815</v>
      </c>
      <c r="C60" s="22" t="s">
        <v>141</v>
      </c>
      <c r="D60" s="21"/>
      <c r="E60" s="0" t="n">
        <v>1</v>
      </c>
      <c r="F60" s="0" t="n">
        <v>0.1</v>
      </c>
      <c r="G60" s="23" t="n">
        <v>1.1</v>
      </c>
    </row>
    <row r="61" customFormat="false" ht="14.25" hidden="false" customHeight="false" outlineLevel="0" collapsed="false">
      <c r="A61" s="24"/>
      <c r="B61" s="25" t="n">
        <v>1120142777</v>
      </c>
      <c r="C61" s="22" t="s">
        <v>142</v>
      </c>
      <c r="D61" s="21"/>
      <c r="E61" s="0" t="n">
        <v>2.4</v>
      </c>
      <c r="F61" s="0" t="n">
        <v>0.1</v>
      </c>
      <c r="G61" s="23" t="n">
        <v>2.5</v>
      </c>
    </row>
    <row r="62" customFormat="false" ht="14.25" hidden="false" customHeight="false" outlineLevel="0" collapsed="false">
      <c r="A62" s="24"/>
      <c r="B62" s="25" t="n">
        <v>1120142761</v>
      </c>
      <c r="C62" s="22" t="s">
        <v>143</v>
      </c>
      <c r="D62" s="21"/>
      <c r="E62" s="0" t="n">
        <v>0.1</v>
      </c>
      <c r="F62" s="0" t="n">
        <v>0.1</v>
      </c>
      <c r="G62" s="23" t="n">
        <v>0.2</v>
      </c>
    </row>
    <row r="63" customFormat="false" ht="14.25" hidden="false" customHeight="false" outlineLevel="0" collapsed="false">
      <c r="A63" s="24"/>
      <c r="B63" s="25" t="n">
        <v>1120142763</v>
      </c>
      <c r="C63" s="22" t="s">
        <v>144</v>
      </c>
      <c r="D63" s="21"/>
      <c r="E63" s="0" t="n">
        <v>0.1</v>
      </c>
      <c r="F63" s="0" t="n">
        <v>0.1</v>
      </c>
      <c r="G63" s="23" t="n">
        <v>0.2</v>
      </c>
    </row>
    <row r="64" customFormat="false" ht="14.25" hidden="false" customHeight="false" outlineLevel="0" collapsed="false">
      <c r="A64" s="24"/>
      <c r="B64" s="25" t="n">
        <v>1120142764</v>
      </c>
      <c r="C64" s="22" t="s">
        <v>145</v>
      </c>
      <c r="D64" s="21"/>
      <c r="E64" s="0" t="n">
        <v>0.1</v>
      </c>
      <c r="F64" s="0" t="n">
        <v>0.1</v>
      </c>
      <c r="G64" s="23" t="n">
        <v>0.2</v>
      </c>
    </row>
    <row r="65" customFormat="false" ht="14.25" hidden="false" customHeight="false" outlineLevel="0" collapsed="false">
      <c r="A65" s="24"/>
      <c r="B65" s="25" t="n">
        <v>1120142765</v>
      </c>
      <c r="C65" s="22" t="s">
        <v>146</v>
      </c>
      <c r="D65" s="21"/>
      <c r="E65" s="0" t="n">
        <v>0.9</v>
      </c>
      <c r="F65" s="0" t="n">
        <v>0.1</v>
      </c>
      <c r="G65" s="23" t="n">
        <v>1</v>
      </c>
    </row>
    <row r="66" customFormat="false" ht="14.25" hidden="false" customHeight="false" outlineLevel="0" collapsed="false">
      <c r="A66" s="24"/>
      <c r="B66" s="25" t="n">
        <v>1120142768</v>
      </c>
      <c r="C66" s="22" t="s">
        <v>147</v>
      </c>
      <c r="D66" s="21"/>
      <c r="E66" s="0" t="n">
        <v>0.7</v>
      </c>
      <c r="F66" s="0" t="n">
        <v>0.1</v>
      </c>
      <c r="G66" s="23" t="n">
        <v>0.8</v>
      </c>
    </row>
    <row r="67" customFormat="false" ht="14.25" hidden="false" customHeight="false" outlineLevel="0" collapsed="false">
      <c r="A67" s="24"/>
      <c r="B67" s="25" t="n">
        <v>1120142772</v>
      </c>
      <c r="C67" s="22" t="s">
        <v>148</v>
      </c>
      <c r="D67" s="21"/>
      <c r="E67" s="0" t="n">
        <v>0.1</v>
      </c>
      <c r="F67" s="0" t="n">
        <v>0.1</v>
      </c>
      <c r="G67" s="23" t="n">
        <v>0.2</v>
      </c>
    </row>
    <row r="68" customFormat="false" ht="14.25" hidden="false" customHeight="false" outlineLevel="0" collapsed="false">
      <c r="A68" s="24"/>
      <c r="B68" s="25" t="n">
        <v>1120142774</v>
      </c>
      <c r="C68" s="22" t="s">
        <v>149</v>
      </c>
      <c r="D68" s="21"/>
      <c r="E68" s="0" t="n">
        <v>0.2</v>
      </c>
      <c r="F68" s="0" t="n">
        <v>0.1</v>
      </c>
      <c r="G68" s="23" t="n">
        <v>0.3</v>
      </c>
    </row>
    <row r="69" customFormat="false" ht="14.25" hidden="false" customHeight="false" outlineLevel="0" collapsed="false">
      <c r="A69" s="24"/>
      <c r="B69" s="25" t="n">
        <v>1120142779</v>
      </c>
      <c r="C69" s="22" t="s">
        <v>150</v>
      </c>
      <c r="D69" s="21"/>
      <c r="E69" s="0" t="n">
        <v>1</v>
      </c>
      <c r="F69" s="0" t="n">
        <v>0.1</v>
      </c>
      <c r="G69" s="23" t="n">
        <v>1.1</v>
      </c>
    </row>
    <row r="70" customFormat="false" ht="14.25" hidden="false" customHeight="false" outlineLevel="0" collapsed="false">
      <c r="A70" s="24"/>
      <c r="B70" s="25" t="n">
        <v>1120142780</v>
      </c>
      <c r="C70" s="22" t="s">
        <v>151</v>
      </c>
      <c r="D70" s="21"/>
      <c r="E70" s="0" t="n">
        <v>0.5</v>
      </c>
      <c r="F70" s="0" t="n">
        <v>0.1</v>
      </c>
      <c r="G70" s="23" t="n">
        <v>0.6</v>
      </c>
    </row>
    <row r="71" customFormat="false" ht="14.25" hidden="false" customHeight="false" outlineLevel="0" collapsed="false">
      <c r="A71" s="24"/>
      <c r="B71" s="25" t="n">
        <v>1120142803</v>
      </c>
      <c r="C71" s="22" t="s">
        <v>152</v>
      </c>
      <c r="D71" s="21"/>
      <c r="E71" s="0" t="n">
        <v>0.9</v>
      </c>
      <c r="F71" s="0" t="n">
        <v>0.1</v>
      </c>
      <c r="G71" s="23" t="n">
        <v>1</v>
      </c>
    </row>
    <row r="72" customFormat="false" ht="14.25" hidden="false" customHeight="false" outlineLevel="0" collapsed="false">
      <c r="A72" s="24"/>
      <c r="B72" s="25" t="n">
        <v>1120142804</v>
      </c>
      <c r="C72" s="22" t="s">
        <v>153</v>
      </c>
      <c r="D72" s="21"/>
      <c r="E72" s="0" t="n">
        <v>0.1</v>
      </c>
      <c r="F72" s="0" t="n">
        <v>0.1</v>
      </c>
      <c r="G72" s="23" t="n">
        <v>0.2</v>
      </c>
    </row>
    <row r="73" customFormat="false" ht="14.25" hidden="false" customHeight="false" outlineLevel="0" collapsed="false">
      <c r="A73" s="24"/>
      <c r="B73" s="25" t="n">
        <v>1120142812</v>
      </c>
      <c r="C73" s="22" t="s">
        <v>154</v>
      </c>
      <c r="D73" s="21"/>
      <c r="E73" s="0" t="n">
        <v>0.4</v>
      </c>
      <c r="F73" s="0" t="n">
        <v>0.1</v>
      </c>
      <c r="G73" s="23" t="n">
        <v>0.5</v>
      </c>
    </row>
    <row r="74" customFormat="false" ht="14.25" hidden="false" customHeight="false" outlineLevel="0" collapsed="false">
      <c r="A74" s="24"/>
      <c r="B74" s="25" t="n">
        <v>1120142814</v>
      </c>
      <c r="C74" s="22" t="s">
        <v>155</v>
      </c>
      <c r="D74" s="21"/>
      <c r="E74" s="0" t="n">
        <v>1</v>
      </c>
      <c r="F74" s="0" t="n">
        <v>0.1</v>
      </c>
      <c r="G74" s="23" t="n">
        <v>1.1</v>
      </c>
    </row>
    <row r="75" customFormat="false" ht="14.25" hidden="false" customHeight="false" outlineLevel="0" collapsed="false">
      <c r="A75" s="24"/>
      <c r="B75" s="25" t="n">
        <v>1120142817</v>
      </c>
      <c r="C75" s="22" t="s">
        <v>156</v>
      </c>
      <c r="D75" s="21"/>
      <c r="E75" s="0" t="n">
        <v>0.9</v>
      </c>
      <c r="F75" s="0" t="n">
        <v>0.1</v>
      </c>
      <c r="G75" s="23" t="n">
        <v>1</v>
      </c>
    </row>
    <row r="76" customFormat="false" ht="14.25" hidden="false" customHeight="false" outlineLevel="0" collapsed="false">
      <c r="A76" s="24"/>
      <c r="B76" s="25" t="n">
        <v>1120142818</v>
      </c>
      <c r="C76" s="22" t="s">
        <v>157</v>
      </c>
      <c r="D76" s="21"/>
      <c r="E76" s="0" t="n">
        <v>0.1</v>
      </c>
      <c r="F76" s="0" t="n">
        <v>0.1</v>
      </c>
      <c r="G76" s="23" t="n">
        <v>0.2</v>
      </c>
    </row>
    <row r="77" customFormat="false" ht="14.25" hidden="false" customHeight="false" outlineLevel="0" collapsed="false">
      <c r="A77" s="24"/>
      <c r="B77" s="25" t="n">
        <v>1120142819</v>
      </c>
      <c r="C77" s="22" t="s">
        <v>158</v>
      </c>
      <c r="D77" s="21"/>
      <c r="E77" s="0" t="n">
        <v>2.3</v>
      </c>
      <c r="F77" s="0" t="n">
        <v>0.1</v>
      </c>
      <c r="G77" s="23" t="n">
        <v>2.4</v>
      </c>
    </row>
    <row r="78" customFormat="false" ht="14.25" hidden="false" customHeight="false" outlineLevel="0" collapsed="false">
      <c r="A78" s="24"/>
      <c r="B78" s="25" t="n">
        <v>1120142822</v>
      </c>
      <c r="C78" s="22" t="s">
        <v>159</v>
      </c>
      <c r="D78" s="21" t="n">
        <v>1</v>
      </c>
      <c r="E78" s="0" t="n">
        <v>0.1</v>
      </c>
      <c r="F78" s="0" t="n">
        <v>0.1</v>
      </c>
      <c r="G78" s="23" t="n">
        <v>1.2</v>
      </c>
    </row>
    <row r="79" customFormat="false" ht="14.25" hidden="false" customHeight="false" outlineLevel="0" collapsed="false">
      <c r="A79" s="24"/>
      <c r="B79" s="25" t="n">
        <v>1120142775</v>
      </c>
      <c r="C79" s="22" t="s">
        <v>160</v>
      </c>
      <c r="D79" s="21" t="n">
        <v>1</v>
      </c>
      <c r="E79" s="0" t="n">
        <v>1.3</v>
      </c>
      <c r="F79" s="0" t="n">
        <v>0.1</v>
      </c>
      <c r="G79" s="23" t="n">
        <v>2.4</v>
      </c>
    </row>
    <row r="80" customFormat="false" ht="14.25" hidden="false" customHeight="false" outlineLevel="0" collapsed="false">
      <c r="A80" s="24"/>
      <c r="B80" s="25" t="n">
        <v>1120142784</v>
      </c>
      <c r="C80" s="22" t="s">
        <v>161</v>
      </c>
      <c r="D80" s="21" t="n">
        <v>1</v>
      </c>
      <c r="E80" s="0" t="n">
        <v>0.9</v>
      </c>
      <c r="F80" s="0" t="n">
        <v>1.2</v>
      </c>
      <c r="G80" s="23" t="n">
        <v>3.1</v>
      </c>
    </row>
    <row r="81" customFormat="false" ht="14.25" hidden="false" customHeight="false" outlineLevel="0" collapsed="false">
      <c r="A81" s="24"/>
      <c r="B81" s="25" t="n">
        <v>1120142760</v>
      </c>
      <c r="C81" s="22" t="s">
        <v>162</v>
      </c>
      <c r="D81" s="21"/>
      <c r="E81" s="0" t="n">
        <v>0.1</v>
      </c>
      <c r="F81" s="0" t="n">
        <v>0.1</v>
      </c>
      <c r="G81" s="23" t="n">
        <v>0.2</v>
      </c>
    </row>
    <row r="82" customFormat="false" ht="14.25" hidden="false" customHeight="false" outlineLevel="0" collapsed="false">
      <c r="A82" s="24"/>
      <c r="B82" s="25" t="n">
        <v>1120142766</v>
      </c>
      <c r="C82" s="22" t="s">
        <v>163</v>
      </c>
      <c r="D82" s="21"/>
      <c r="E82" s="0" t="n">
        <v>0.4</v>
      </c>
      <c r="F82" s="0" t="n">
        <v>0.1</v>
      </c>
      <c r="G82" s="23" t="n">
        <v>0.5</v>
      </c>
    </row>
    <row r="83" customFormat="false" ht="14.25" hidden="false" customHeight="false" outlineLevel="0" collapsed="false">
      <c r="A83" s="24"/>
      <c r="B83" s="25" t="n">
        <v>1120142769</v>
      </c>
      <c r="C83" s="22" t="s">
        <v>164</v>
      </c>
      <c r="D83" s="21"/>
      <c r="F83" s="0" t="n">
        <v>0.1</v>
      </c>
      <c r="G83" s="23" t="n">
        <v>0.1</v>
      </c>
    </row>
    <row r="84" customFormat="false" ht="14.25" hidden="false" customHeight="false" outlineLevel="0" collapsed="false">
      <c r="A84" s="24"/>
      <c r="B84" s="25" t="n">
        <v>1120142778</v>
      </c>
      <c r="C84" s="22" t="s">
        <v>165</v>
      </c>
      <c r="D84" s="21"/>
      <c r="E84" s="0" t="n">
        <v>0.4</v>
      </c>
      <c r="F84" s="0" t="n">
        <v>0.1</v>
      </c>
      <c r="G84" s="23" t="n">
        <v>0.5</v>
      </c>
    </row>
    <row r="85" customFormat="false" ht="14.25" hidden="false" customHeight="false" outlineLevel="0" collapsed="false">
      <c r="A85" s="24"/>
      <c r="B85" s="25" t="n">
        <v>1120142806</v>
      </c>
      <c r="C85" s="22" t="s">
        <v>166</v>
      </c>
      <c r="D85" s="21"/>
      <c r="E85" s="0" t="n">
        <v>1.8</v>
      </c>
      <c r="F85" s="0" t="n">
        <v>0.1</v>
      </c>
      <c r="G85" s="23" t="n">
        <v>1.9</v>
      </c>
    </row>
    <row r="86" customFormat="false" ht="14.25" hidden="false" customHeight="false" outlineLevel="0" collapsed="false">
      <c r="A86" s="24"/>
      <c r="B86" s="25" t="n">
        <v>1120142807</v>
      </c>
      <c r="C86" s="22" t="s">
        <v>167</v>
      </c>
      <c r="D86" s="21"/>
      <c r="E86" s="0" t="n">
        <v>0.8</v>
      </c>
      <c r="F86" s="0" t="n">
        <v>0.1</v>
      </c>
      <c r="G86" s="23" t="n">
        <v>0.9</v>
      </c>
    </row>
    <row r="87" customFormat="false" ht="14.25" hidden="false" customHeight="false" outlineLevel="0" collapsed="false">
      <c r="A87" s="24"/>
      <c r="B87" s="25" t="n">
        <v>1120142808</v>
      </c>
      <c r="C87" s="22" t="s">
        <v>168</v>
      </c>
      <c r="D87" s="21"/>
      <c r="E87" s="0" t="n">
        <v>0.5</v>
      </c>
      <c r="F87" s="0" t="n">
        <v>0.1</v>
      </c>
      <c r="G87" s="23" t="n">
        <v>0.6</v>
      </c>
    </row>
    <row r="88" customFormat="false" ht="14.25" hidden="false" customHeight="false" outlineLevel="0" collapsed="false">
      <c r="A88" s="24"/>
      <c r="B88" s="25" t="n">
        <v>1120142810</v>
      </c>
      <c r="C88" s="22" t="s">
        <v>169</v>
      </c>
      <c r="D88" s="21"/>
      <c r="E88" s="0" t="n">
        <v>2</v>
      </c>
      <c r="F88" s="0" t="n">
        <v>0.1</v>
      </c>
      <c r="G88" s="23" t="n">
        <v>2.1</v>
      </c>
    </row>
    <row r="89" customFormat="false" ht="14.25" hidden="false" customHeight="false" outlineLevel="0" collapsed="false">
      <c r="A89" s="24"/>
      <c r="B89" s="25" t="n">
        <v>1120142811</v>
      </c>
      <c r="C89" s="22" t="s">
        <v>170</v>
      </c>
      <c r="D89" s="21"/>
      <c r="E89" s="0" t="n">
        <v>0.8</v>
      </c>
      <c r="F89" s="0" t="n">
        <v>0.1</v>
      </c>
      <c r="G89" s="23" t="n">
        <v>0.9</v>
      </c>
    </row>
    <row r="90" customFormat="false" ht="14.25" hidden="false" customHeight="false" outlineLevel="0" collapsed="false">
      <c r="A90" s="24"/>
      <c r="B90" s="25" t="n">
        <v>1120142816</v>
      </c>
      <c r="C90" s="22" t="s">
        <v>171</v>
      </c>
      <c r="D90" s="21"/>
      <c r="E90" s="0" t="n">
        <v>0.4</v>
      </c>
      <c r="F90" s="0" t="n">
        <v>0.1</v>
      </c>
      <c r="G90" s="23" t="n">
        <v>0.5</v>
      </c>
    </row>
    <row r="91" customFormat="false" ht="14.25" hidden="false" customHeight="false" outlineLevel="0" collapsed="false">
      <c r="A91" s="24"/>
      <c r="B91" s="25" t="n">
        <v>1120142821</v>
      </c>
      <c r="C91" s="22" t="s">
        <v>172</v>
      </c>
      <c r="D91" s="21"/>
      <c r="E91" s="0" t="n">
        <v>1.3</v>
      </c>
      <c r="F91" s="0" t="n">
        <v>0.1</v>
      </c>
      <c r="G91" s="23" t="n">
        <v>1.4</v>
      </c>
    </row>
    <row r="92" customFormat="false" ht="14.25" hidden="false" customHeight="false" outlineLevel="0" collapsed="false">
      <c r="A92" s="24"/>
      <c r="B92" s="25" t="n">
        <v>1120142797</v>
      </c>
      <c r="C92" s="22" t="s">
        <v>173</v>
      </c>
      <c r="D92" s="21"/>
      <c r="E92" s="0" t="n">
        <v>0.9</v>
      </c>
      <c r="F92" s="0" t="n">
        <v>0.9</v>
      </c>
      <c r="G92" s="23" t="n">
        <v>1.8</v>
      </c>
    </row>
    <row r="93" customFormat="false" ht="14.25" hidden="false" customHeight="false" outlineLevel="0" collapsed="false">
      <c r="A93" s="24"/>
      <c r="B93" s="25" t="n">
        <v>1120142796</v>
      </c>
      <c r="C93" s="22" t="s">
        <v>174</v>
      </c>
      <c r="D93" s="21"/>
      <c r="E93" s="0" t="n">
        <v>0.4</v>
      </c>
      <c r="F93" s="0" t="n">
        <v>0.9</v>
      </c>
      <c r="G93" s="23" t="n">
        <v>1.3</v>
      </c>
    </row>
    <row r="94" customFormat="false" ht="14.25" hidden="false" customHeight="false" outlineLevel="0" collapsed="false">
      <c r="A94" s="24"/>
      <c r="B94" s="25" t="n">
        <v>1120142781</v>
      </c>
      <c r="C94" s="22" t="s">
        <v>175</v>
      </c>
      <c r="D94" s="21"/>
      <c r="E94" s="0" t="n">
        <v>0.9</v>
      </c>
      <c r="G94" s="23" t="n">
        <v>0.9</v>
      </c>
    </row>
    <row r="95" customFormat="false" ht="14.25" hidden="false" customHeight="false" outlineLevel="0" collapsed="false">
      <c r="A95" s="24"/>
      <c r="B95" s="25" t="n">
        <v>1120142782</v>
      </c>
      <c r="C95" s="22" t="s">
        <v>176</v>
      </c>
      <c r="D95" s="21"/>
      <c r="E95" s="0" t="n">
        <v>0.2</v>
      </c>
      <c r="G95" s="23" t="n">
        <v>0.2</v>
      </c>
    </row>
    <row r="96" customFormat="false" ht="14.25" hidden="false" customHeight="false" outlineLevel="0" collapsed="false">
      <c r="A96" s="24"/>
      <c r="B96" s="25" t="n">
        <v>1120142785</v>
      </c>
      <c r="C96" s="22" t="s">
        <v>177</v>
      </c>
      <c r="D96" s="21"/>
      <c r="E96" s="0" t="n">
        <v>0.4</v>
      </c>
      <c r="G96" s="23" t="n">
        <v>0.4</v>
      </c>
    </row>
    <row r="97" customFormat="false" ht="14.25" hidden="false" customHeight="false" outlineLevel="0" collapsed="false">
      <c r="A97" s="24"/>
      <c r="B97" s="25" t="n">
        <v>1120142787</v>
      </c>
      <c r="C97" s="22" t="s">
        <v>178</v>
      </c>
      <c r="D97" s="21"/>
      <c r="E97" s="0" t="n">
        <v>0.9</v>
      </c>
      <c r="G97" s="23" t="n">
        <v>0.9</v>
      </c>
    </row>
    <row r="98" customFormat="false" ht="14.25" hidden="false" customHeight="false" outlineLevel="0" collapsed="false">
      <c r="A98" s="24"/>
      <c r="B98" s="25" t="n">
        <v>1120142789</v>
      </c>
      <c r="C98" s="22" t="s">
        <v>179</v>
      </c>
      <c r="D98" s="21"/>
      <c r="E98" s="0" t="n">
        <v>0.6</v>
      </c>
      <c r="G98" s="23" t="n">
        <v>0.6</v>
      </c>
    </row>
    <row r="99" customFormat="false" ht="14.25" hidden="false" customHeight="false" outlineLevel="0" collapsed="false">
      <c r="A99" s="24"/>
      <c r="B99" s="25" t="n">
        <v>1120142791</v>
      </c>
      <c r="C99" s="22" t="s">
        <v>180</v>
      </c>
      <c r="D99" s="21"/>
      <c r="E99" s="0" t="n">
        <v>0.9</v>
      </c>
      <c r="G99" s="23" t="n">
        <v>0.9</v>
      </c>
    </row>
    <row r="100" customFormat="false" ht="14.25" hidden="false" customHeight="false" outlineLevel="0" collapsed="false">
      <c r="A100" s="24"/>
      <c r="B100" s="25" t="n">
        <v>1120142792</v>
      </c>
      <c r="C100" s="22" t="s">
        <v>181</v>
      </c>
      <c r="D100" s="21"/>
      <c r="E100" s="0" t="n">
        <v>0.8</v>
      </c>
      <c r="G100" s="23" t="n">
        <v>0.8</v>
      </c>
    </row>
    <row r="101" customFormat="false" ht="14.25" hidden="false" customHeight="false" outlineLevel="0" collapsed="false">
      <c r="A101" s="24"/>
      <c r="B101" s="25" t="n">
        <v>1120142799</v>
      </c>
      <c r="C101" s="22" t="s">
        <v>182</v>
      </c>
      <c r="D101" s="21"/>
      <c r="E101" s="0" t="n">
        <v>0.5</v>
      </c>
      <c r="G101" s="23" t="n">
        <v>0.5</v>
      </c>
    </row>
    <row r="102" customFormat="false" ht="14.25" hidden="false" customHeight="false" outlineLevel="0" collapsed="false">
      <c r="A102" s="24"/>
      <c r="B102" s="25" t="n">
        <v>1120142801</v>
      </c>
      <c r="C102" s="22" t="s">
        <v>183</v>
      </c>
      <c r="D102" s="21"/>
      <c r="E102" s="0" t="n">
        <v>0.4</v>
      </c>
      <c r="G102" s="23" t="n">
        <v>0.4</v>
      </c>
    </row>
    <row r="103" customFormat="false" ht="14.25" hidden="false" customHeight="false" outlineLevel="0" collapsed="false">
      <c r="A103" s="24"/>
      <c r="B103" s="25" t="n">
        <v>1120142783</v>
      </c>
      <c r="C103" s="22" t="s">
        <v>184</v>
      </c>
      <c r="D103" s="21"/>
      <c r="E103" s="0" t="n">
        <v>0.4</v>
      </c>
      <c r="G103" s="23" t="n">
        <v>0.4</v>
      </c>
    </row>
    <row r="104" customFormat="false" ht="14.25" hidden="false" customHeight="false" outlineLevel="0" collapsed="false">
      <c r="A104" s="24"/>
      <c r="B104" s="25" t="n">
        <v>1120142788</v>
      </c>
      <c r="C104" s="22" t="s">
        <v>185</v>
      </c>
      <c r="D104" s="21"/>
      <c r="E104" s="0" t="n">
        <v>0.4</v>
      </c>
      <c r="G104" s="23" t="n">
        <v>0.4</v>
      </c>
    </row>
    <row r="105" customFormat="false" ht="14.25" hidden="false" customHeight="false" outlineLevel="0" collapsed="false">
      <c r="A105" s="24"/>
      <c r="B105" s="25" t="n">
        <v>1120142790</v>
      </c>
      <c r="C105" s="22" t="s">
        <v>186</v>
      </c>
      <c r="D105" s="21"/>
      <c r="E105" s="0" t="n">
        <v>0.4</v>
      </c>
      <c r="G105" s="23" t="n">
        <v>0.4</v>
      </c>
    </row>
    <row r="106" customFormat="false" ht="14.25" hidden="false" customHeight="false" outlineLevel="0" collapsed="false">
      <c r="A106" s="24"/>
      <c r="B106" s="26" t="n">
        <v>1120142795</v>
      </c>
      <c r="C106" s="22" t="s">
        <v>187</v>
      </c>
      <c r="D106" s="21"/>
      <c r="E106" s="0" t="n">
        <v>0.4</v>
      </c>
      <c r="G106" s="23" t="n">
        <v>0.4</v>
      </c>
    </row>
    <row r="107" customFormat="false" ht="14.25" hidden="false" customHeight="false" outlineLevel="0" collapsed="false">
      <c r="A107" s="25" t="s">
        <v>188</v>
      </c>
      <c r="B107" s="0" t="n">
        <v>1120123054</v>
      </c>
      <c r="C107" s="22" t="s">
        <v>189</v>
      </c>
      <c r="D107" s="21"/>
      <c r="E107" s="0" t="n">
        <v>0.4</v>
      </c>
      <c r="G107" s="23" t="n">
        <v>0.4</v>
      </c>
    </row>
    <row r="108" customFormat="false" ht="14.25" hidden="false" customHeight="false" outlineLevel="0" collapsed="false">
      <c r="A108" s="24"/>
      <c r="B108" s="25" t="n">
        <v>1120123057</v>
      </c>
      <c r="C108" s="22" t="s">
        <v>190</v>
      </c>
      <c r="D108" s="21"/>
      <c r="E108" s="0" t="n">
        <v>0.4</v>
      </c>
      <c r="G108" s="23" t="n">
        <v>0.4</v>
      </c>
    </row>
    <row r="109" customFormat="false" ht="14.25" hidden="false" customHeight="false" outlineLevel="0" collapsed="false">
      <c r="A109" s="24"/>
      <c r="B109" s="25" t="n">
        <v>1120123067</v>
      </c>
      <c r="C109" s="22" t="s">
        <v>191</v>
      </c>
      <c r="D109" s="21"/>
      <c r="E109" s="0" t="n">
        <v>0.3</v>
      </c>
      <c r="G109" s="23" t="n">
        <v>0.3</v>
      </c>
    </row>
    <row r="110" customFormat="false" ht="14.25" hidden="false" customHeight="false" outlineLevel="0" collapsed="false">
      <c r="A110" s="24"/>
      <c r="B110" s="25" t="n">
        <v>1120123073</v>
      </c>
      <c r="C110" s="22" t="s">
        <v>192</v>
      </c>
      <c r="D110" s="21"/>
      <c r="E110" s="0" t="n">
        <v>0.4</v>
      </c>
      <c r="G110" s="23" t="n">
        <v>0.4</v>
      </c>
    </row>
    <row r="111" customFormat="false" ht="14.25" hidden="false" customHeight="false" outlineLevel="0" collapsed="false">
      <c r="A111" s="24"/>
      <c r="B111" s="25" t="n">
        <v>1120123074</v>
      </c>
      <c r="C111" s="22" t="s">
        <v>193</v>
      </c>
      <c r="D111" s="21"/>
      <c r="E111" s="0" t="n">
        <v>0.1</v>
      </c>
      <c r="G111" s="23" t="n">
        <v>0.1</v>
      </c>
    </row>
    <row r="112" customFormat="false" ht="14.25" hidden="false" customHeight="false" outlineLevel="0" collapsed="false">
      <c r="A112" s="24"/>
      <c r="B112" s="25" t="n">
        <v>1120123076</v>
      </c>
      <c r="C112" s="22" t="s">
        <v>194</v>
      </c>
      <c r="D112" s="21"/>
      <c r="E112" s="0" t="n">
        <v>0.4</v>
      </c>
      <c r="G112" s="23" t="n">
        <v>0.4</v>
      </c>
    </row>
    <row r="113" customFormat="false" ht="14.25" hidden="false" customHeight="false" outlineLevel="0" collapsed="false">
      <c r="A113" s="24"/>
      <c r="B113" s="25" t="n">
        <v>1120123078</v>
      </c>
      <c r="C113" s="22" t="s">
        <v>195</v>
      </c>
      <c r="D113" s="21"/>
      <c r="E113" s="0" t="n">
        <v>0.9</v>
      </c>
      <c r="G113" s="23" t="n">
        <v>0.9</v>
      </c>
    </row>
    <row r="114" customFormat="false" ht="14.25" hidden="false" customHeight="false" outlineLevel="0" collapsed="false">
      <c r="A114" s="24"/>
      <c r="B114" s="25" t="n">
        <v>1120123083</v>
      </c>
      <c r="C114" s="22" t="s">
        <v>196</v>
      </c>
      <c r="D114" s="21"/>
      <c r="E114" s="0" t="n">
        <v>1.2</v>
      </c>
      <c r="G114" s="23" t="n">
        <v>1.2</v>
      </c>
    </row>
    <row r="115" customFormat="false" ht="14.25" hidden="false" customHeight="false" outlineLevel="0" collapsed="false">
      <c r="A115" s="24"/>
      <c r="B115" s="25" t="n">
        <v>1120123091</v>
      </c>
      <c r="C115" s="22" t="s">
        <v>197</v>
      </c>
      <c r="D115" s="21"/>
      <c r="E115" s="0" t="n">
        <v>0.1</v>
      </c>
      <c r="G115" s="23" t="n">
        <v>0.1</v>
      </c>
    </row>
    <row r="116" customFormat="false" ht="14.25" hidden="false" customHeight="false" outlineLevel="0" collapsed="false">
      <c r="A116" s="24"/>
      <c r="B116" s="25" t="n">
        <v>1120123096</v>
      </c>
      <c r="C116" s="22" t="s">
        <v>198</v>
      </c>
      <c r="D116" s="21"/>
      <c r="E116" s="0" t="n">
        <v>0.1</v>
      </c>
      <c r="G116" s="23" t="n">
        <v>0.1</v>
      </c>
    </row>
    <row r="117" customFormat="false" ht="14.25" hidden="false" customHeight="false" outlineLevel="0" collapsed="false">
      <c r="A117" s="24"/>
      <c r="B117" s="25" t="n">
        <v>1120123099</v>
      </c>
      <c r="C117" s="22" t="s">
        <v>199</v>
      </c>
      <c r="D117" s="21"/>
      <c r="E117" s="0" t="n">
        <v>0.2</v>
      </c>
      <c r="G117" s="23" t="n">
        <v>0.2</v>
      </c>
    </row>
    <row r="118" customFormat="false" ht="14.25" hidden="false" customHeight="false" outlineLevel="0" collapsed="false">
      <c r="A118" s="24"/>
      <c r="B118" s="25" t="n">
        <v>1120123100</v>
      </c>
      <c r="C118" s="22" t="s">
        <v>200</v>
      </c>
      <c r="D118" s="21"/>
      <c r="E118" s="0" t="n">
        <v>0.1</v>
      </c>
      <c r="G118" s="23" t="n">
        <v>0.1</v>
      </c>
    </row>
    <row r="119" customFormat="false" ht="14.25" hidden="false" customHeight="false" outlineLevel="0" collapsed="false">
      <c r="A119" s="24"/>
      <c r="B119" s="25" t="n">
        <v>1120123102</v>
      </c>
      <c r="C119" s="22" t="s">
        <v>201</v>
      </c>
      <c r="D119" s="21"/>
      <c r="E119" s="0" t="n">
        <v>0.1</v>
      </c>
      <c r="G119" s="23" t="n">
        <v>0.1</v>
      </c>
    </row>
    <row r="120" customFormat="false" ht="14.25" hidden="false" customHeight="false" outlineLevel="0" collapsed="false">
      <c r="A120" s="24"/>
      <c r="B120" s="25" t="n">
        <v>1120123107</v>
      </c>
      <c r="C120" s="22" t="s">
        <v>202</v>
      </c>
      <c r="D120" s="21"/>
      <c r="E120" s="0" t="n">
        <v>0.1</v>
      </c>
      <c r="G120" s="23" t="n">
        <v>0.1</v>
      </c>
    </row>
    <row r="121" customFormat="false" ht="14.25" hidden="false" customHeight="false" outlineLevel="0" collapsed="false">
      <c r="A121" s="24"/>
      <c r="B121" s="25" t="n">
        <v>1120123020</v>
      </c>
      <c r="C121" s="22" t="s">
        <v>203</v>
      </c>
      <c r="D121" s="21"/>
      <c r="E121" s="0" t="n">
        <v>0.4</v>
      </c>
      <c r="G121" s="23" t="n">
        <v>0.4</v>
      </c>
    </row>
    <row r="122" customFormat="false" ht="14.25" hidden="false" customHeight="false" outlineLevel="0" collapsed="false">
      <c r="A122" s="24"/>
      <c r="B122" s="25" t="n">
        <v>1120123022</v>
      </c>
      <c r="C122" s="22" t="s">
        <v>204</v>
      </c>
      <c r="D122" s="21"/>
      <c r="E122" s="0" t="n">
        <v>0.4</v>
      </c>
      <c r="G122" s="23" t="n">
        <v>0.4</v>
      </c>
    </row>
    <row r="123" customFormat="false" ht="14.25" hidden="false" customHeight="false" outlineLevel="0" collapsed="false">
      <c r="A123" s="24"/>
      <c r="B123" s="25" t="n">
        <v>1120123023</v>
      </c>
      <c r="C123" s="22" t="s">
        <v>205</v>
      </c>
      <c r="D123" s="21"/>
      <c r="E123" s="0" t="n">
        <v>0.1</v>
      </c>
      <c r="G123" s="23" t="n">
        <v>0.1</v>
      </c>
    </row>
    <row r="124" customFormat="false" ht="14.25" hidden="false" customHeight="false" outlineLevel="0" collapsed="false">
      <c r="A124" s="24"/>
      <c r="B124" s="25" t="n">
        <v>1120123046</v>
      </c>
      <c r="C124" s="22" t="s">
        <v>206</v>
      </c>
      <c r="D124" s="21"/>
      <c r="E124" s="0" t="n">
        <v>0.1</v>
      </c>
      <c r="G124" s="23" t="n">
        <v>0.1</v>
      </c>
    </row>
    <row r="125" customFormat="false" ht="14.25" hidden="false" customHeight="false" outlineLevel="0" collapsed="false">
      <c r="A125" s="24"/>
      <c r="B125" s="25" t="n">
        <v>1120123047</v>
      </c>
      <c r="C125" s="22" t="s">
        <v>207</v>
      </c>
      <c r="D125" s="21"/>
      <c r="E125" s="0" t="n">
        <v>0.4</v>
      </c>
      <c r="G125" s="23" t="n">
        <v>0.4</v>
      </c>
    </row>
    <row r="126" customFormat="false" ht="14.25" hidden="false" customHeight="false" outlineLevel="0" collapsed="false">
      <c r="A126" s="24"/>
      <c r="B126" s="25" t="n">
        <v>1120123048</v>
      </c>
      <c r="C126" s="22" t="s">
        <v>208</v>
      </c>
      <c r="D126" s="21"/>
      <c r="E126" s="0" t="n">
        <v>0.4</v>
      </c>
      <c r="G126" s="23" t="n">
        <v>0.4</v>
      </c>
    </row>
    <row r="127" customFormat="false" ht="14.25" hidden="false" customHeight="false" outlineLevel="0" collapsed="false">
      <c r="A127" s="24"/>
      <c r="B127" s="25" t="n">
        <v>1120123049</v>
      </c>
      <c r="C127" s="22" t="s">
        <v>209</v>
      </c>
      <c r="D127" s="21"/>
      <c r="E127" s="0" t="n">
        <v>0.3</v>
      </c>
      <c r="G127" s="23" t="n">
        <v>0.3</v>
      </c>
    </row>
    <row r="128" customFormat="false" ht="14.25" hidden="false" customHeight="false" outlineLevel="0" collapsed="false">
      <c r="A128" s="24"/>
      <c r="B128" s="25" t="n">
        <v>1120123044</v>
      </c>
      <c r="C128" s="22" t="s">
        <v>210</v>
      </c>
      <c r="D128" s="21"/>
      <c r="E128" s="0" t="n">
        <v>0.2</v>
      </c>
      <c r="G128" s="23" t="n">
        <v>0.2</v>
      </c>
    </row>
    <row r="129" customFormat="false" ht="14.25" hidden="false" customHeight="false" outlineLevel="0" collapsed="false">
      <c r="A129" s="27"/>
      <c r="B129" s="26" t="n">
        <v>1120123045</v>
      </c>
      <c r="C129" s="28" t="s">
        <v>211</v>
      </c>
      <c r="D129" s="29"/>
      <c r="E129" s="29" t="n">
        <v>0.2</v>
      </c>
      <c r="F129" s="29"/>
      <c r="G129" s="30" t="n">
        <v>0.2</v>
      </c>
    </row>
  </sheetData>
  <sheetProtection sheet="true" password="c641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9:00:44Z</dcterms:created>
  <dc:creator>lenovo</dc:creator>
  <dc:description/>
  <dc:language>en-US</dc:language>
  <cp:lastModifiedBy/>
  <dcterms:modified xsi:type="dcterms:W3CDTF">2015-05-24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